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C101" sheetId="2" state="visible" r:id="rId3"/>
    <sheet name="EC102" sheetId="3" state="visible" r:id="rId4"/>
    <sheet name="EC103" sheetId="4" state="visible" r:id="rId5"/>
    <sheet name="EC105" sheetId="5" state="visible" r:id="rId6"/>
    <sheet name="EC106" sheetId="6" state="visible" r:id="rId7"/>
    <sheet name="EC107" sheetId="7" state="visible" r:id="rId8"/>
    <sheet name="EC108" sheetId="8" state="visible" r:id="rId9"/>
    <sheet name="EC109" sheetId="9" state="visible" r:id="rId10"/>
    <sheet name="EC123" sheetId="10" state="visible" r:id="rId11"/>
    <sheet name="EC124" sheetId="11" state="visible" r:id="rId12"/>
    <sheet name="EC127" sheetId="12" state="visible" r:id="rId13"/>
    <sheet name="EC128" sheetId="13" state="visible" r:id="rId14"/>
    <sheet name="EC131" sheetId="14" state="visible" r:id="rId15"/>
    <sheet name="EC132" sheetId="15" state="visible" r:id="rId16"/>
    <sheet name="EC133" sheetId="16" state="visible" r:id="rId17"/>
    <sheet name="EC138" sheetId="17" state="visible" r:id="rId18"/>
    <sheet name="EC143" sheetId="18" state="visible" r:id="rId19"/>
    <sheet name="EC144" sheetId="19" state="visible" r:id="rId20"/>
    <sheet name="EC441" sheetId="20" state="visible" r:id="rId21"/>
    <sheet name="FS161" sheetId="21" state="visible" r:id="rId22"/>
    <sheet name="FS162" sheetId="22" state="visible" r:id="rId23"/>
    <sheet name="FS163" sheetId="23" state="visible" r:id="rId24"/>
    <sheet name="FS171" sheetId="24" state="visible" r:id="rId25"/>
    <sheet name="FS173" sheetId="25" state="visible" r:id="rId26"/>
    <sheet name="FS181" sheetId="26" state="visible" r:id="rId27"/>
    <sheet name="FS182" sheetId="27" state="visible" r:id="rId28"/>
    <sheet name="FS183" sheetId="28" state="visible" r:id="rId29"/>
    <sheet name="FS185" sheetId="29" state="visible" r:id="rId30"/>
    <sheet name="FS191" sheetId="30" state="visible" r:id="rId31"/>
    <sheet name="FS193" sheetId="31" state="visible" r:id="rId32"/>
    <sheet name="FS194" sheetId="32" state="visible" r:id="rId33"/>
    <sheet name="FS195" sheetId="33" state="visible" r:id="rId34"/>
    <sheet name="FS203" sheetId="34" state="visible" r:id="rId35"/>
    <sheet name="FS205" sheetId="35" state="visible" r:id="rId36"/>
    <sheet name="GT423" sheetId="36" state="visible" r:id="rId37"/>
    <sheet name="KZN214" sheetId="37" state="visible" r:id="rId38"/>
    <sheet name="KZN223" sheetId="38" state="visible" r:id="rId39"/>
    <sheet name="KZN226" sheetId="39" state="visible" r:id="rId40"/>
    <sheet name="KZN234" sheetId="40" state="visible" r:id="rId41"/>
    <sheet name="KZN241" sheetId="41" state="visible" r:id="rId42"/>
    <sheet name="KZN245" sheetId="42" state="visible" r:id="rId43"/>
    <sheet name="KZN253" sheetId="43" state="visible" r:id="rId44"/>
    <sheet name="KZN261" sheetId="44" state="visible" r:id="rId45"/>
    <sheet name="KZN263" sheetId="45" state="visible" r:id="rId46"/>
    <sheet name="KZN273" sheetId="46" state="visible" r:id="rId47"/>
    <sheet name="KZN275" sheetId="47" state="visible" r:id="rId48"/>
    <sheet name="KZN285" sheetId="48" state="visible" r:id="rId49"/>
    <sheet name="KZN432" sheetId="49" state="visible" r:id="rId50"/>
    <sheet name="LIM334" sheetId="50" state="visible" r:id="rId51"/>
    <sheet name="LIM341" sheetId="51" state="visible" r:id="rId52"/>
    <sheet name="LIM361" sheetId="52" state="visible" r:id="rId53"/>
    <sheet name="LIM362" sheetId="53" state="visible" r:id="rId54"/>
    <sheet name="LIM364" sheetId="54" state="visible" r:id="rId55"/>
    <sheet name="LIM365" sheetId="55" state="visible" r:id="rId56"/>
    <sheet name="LIM366" sheetId="56" state="visible" r:id="rId57"/>
    <sheet name="MP303" sheetId="57" state="visible" r:id="rId58"/>
    <sheet name="MP304" sheetId="58" state="visible" r:id="rId59"/>
    <sheet name="MP305" sheetId="59" state="visible" r:id="rId60"/>
    <sheet name="MP306" sheetId="60" state="visible" r:id="rId61"/>
    <sheet name="MP311" sheetId="61" state="visible" r:id="rId62"/>
    <sheet name="MP321" sheetId="62" state="visible" r:id="rId63"/>
    <sheet name="MP323" sheetId="63" state="visible" r:id="rId64"/>
    <sheet name="NC452" sheetId="64" state="visible" r:id="rId65"/>
    <sheet name="NC453" sheetId="65" state="visible" r:id="rId66"/>
    <sheet name="NC061" sheetId="66" state="visible" r:id="rId67"/>
    <sheet name="NC062" sheetId="67" state="visible" r:id="rId68"/>
    <sheet name="NC064" sheetId="68" state="visible" r:id="rId69"/>
    <sheet name="NC065" sheetId="69" state="visible" r:id="rId70"/>
    <sheet name="NC066" sheetId="70" state="visible" r:id="rId71"/>
    <sheet name="NC067" sheetId="71" state="visible" r:id="rId72"/>
    <sheet name="NC071" sheetId="72" state="visible" r:id="rId73"/>
    <sheet name="NC072" sheetId="73" state="visible" r:id="rId74"/>
    <sheet name="NC073" sheetId="74" state="visible" r:id="rId75"/>
    <sheet name="NC074" sheetId="75" state="visible" r:id="rId76"/>
    <sheet name="NC075" sheetId="76" state="visible" r:id="rId77"/>
    <sheet name="NC076" sheetId="77" state="visible" r:id="rId78"/>
    <sheet name="NC077" sheetId="78" state="visible" r:id="rId79"/>
    <sheet name="NC078" sheetId="79" state="visible" r:id="rId80"/>
    <sheet name="NC081" sheetId="80" state="visible" r:id="rId81"/>
    <sheet name="NC082" sheetId="81" state="visible" r:id="rId82"/>
    <sheet name="NC084" sheetId="82" state="visible" r:id="rId83"/>
    <sheet name="NC085" sheetId="83" state="visible" r:id="rId84"/>
    <sheet name="NC086" sheetId="84" state="visible" r:id="rId85"/>
    <sheet name="NC092" sheetId="85" state="visible" r:id="rId86"/>
    <sheet name="NC093" sheetId="86" state="visible" r:id="rId87"/>
    <sheet name="NC094" sheetId="87" state="visible" r:id="rId88"/>
    <sheet name="NW374" sheetId="88" state="visible" r:id="rId89"/>
    <sheet name="NW382" sheetId="89" state="visible" r:id="rId90"/>
    <sheet name="NW384" sheetId="90" state="visible" r:id="rId91"/>
    <sheet name="NW385" sheetId="91" state="visible" r:id="rId92"/>
    <sheet name="NW392" sheetId="92" state="visible" r:id="rId93"/>
    <sheet name="NW393" sheetId="93" state="visible" r:id="rId94"/>
    <sheet name="NW395" sheetId="94" state="visible" r:id="rId95"/>
    <sheet name="NW396" sheetId="95" state="visible" r:id="rId96"/>
    <sheet name="NW401" sheetId="96" state="visible" r:id="rId97"/>
    <sheet name="NW404" sheetId="97" state="visible" r:id="rId98"/>
    <sheet name="WC011" sheetId="98" state="visible" r:id="rId99"/>
    <sheet name="WC012" sheetId="99" state="visible" r:id="rId100"/>
    <sheet name="WC013" sheetId="100" state="visible" r:id="rId101"/>
    <sheet name="WC015" sheetId="101" state="visible" r:id="rId102"/>
    <sheet name="WC022" sheetId="102" state="visible" r:id="rId103"/>
    <sheet name="WC026" sheetId="103" state="visible" r:id="rId104"/>
    <sheet name="WC031" sheetId="104" state="visible" r:id="rId105"/>
    <sheet name="WC033" sheetId="105" state="visible" r:id="rId106"/>
    <sheet name="WC034" sheetId="106" state="visible" r:id="rId107"/>
    <sheet name="WC041" sheetId="107" state="visible" r:id="rId108"/>
    <sheet name="WC042" sheetId="108" state="visible" r:id="rId109"/>
    <sheet name="WC047" sheetId="109" state="visible" r:id="rId110"/>
    <sheet name="WC051" sheetId="110" state="visible" r:id="rId111"/>
    <sheet name="WC052" sheetId="111" state="visible" r:id="rId112"/>
    <sheet name="WC053" sheetId="112" state="visible" r:id="rId113"/>
  </sheets>
  <definedNames>
    <definedName function="false" hidden="false" localSheetId="1" name="_xlnm.Print_Area" vbProcedure="false">EC101!$A$1:$K$96</definedName>
    <definedName function="false" hidden="false" localSheetId="2" name="_xlnm.Print_Area" vbProcedure="false">EC102!$A$1:$K$96</definedName>
    <definedName function="false" hidden="false" localSheetId="3" name="_xlnm.Print_Area" vbProcedure="false">EC103!$A$1:$K$96</definedName>
    <definedName function="false" hidden="false" localSheetId="4" name="_xlnm.Print_Area" vbProcedure="false">EC105!$A$1:$K$96</definedName>
    <definedName function="false" hidden="false" localSheetId="5" name="_xlnm.Print_Area" vbProcedure="false">EC106!$A$1:$K$96</definedName>
    <definedName function="false" hidden="false" localSheetId="6" name="_xlnm.Print_Area" vbProcedure="false">EC107!$A$1:$K$96</definedName>
    <definedName function="false" hidden="false" localSheetId="7" name="_xlnm.Print_Area" vbProcedure="false">EC108!$A$1:$K$96</definedName>
    <definedName function="false" hidden="false" localSheetId="8" name="_xlnm.Print_Area" vbProcedure="false">EC109!$A$1:$K$96</definedName>
    <definedName function="false" hidden="false" localSheetId="9" name="_xlnm.Print_Area" vbProcedure="false">EC123!$A$1:$K$96</definedName>
    <definedName function="false" hidden="false" localSheetId="10" name="_xlnm.Print_Area" vbProcedure="false">EC124!$A$1:$K$96</definedName>
    <definedName function="false" hidden="false" localSheetId="11" name="_xlnm.Print_Area" vbProcedure="false">EC127!$A$1:$K$96</definedName>
    <definedName function="false" hidden="false" localSheetId="12" name="_xlnm.Print_Area" vbProcedure="false">EC128!$A$1:$K$96</definedName>
    <definedName function="false" hidden="false" localSheetId="13" name="_xlnm.Print_Area" vbProcedure="false">EC131!$A$1:$K$96</definedName>
    <definedName function="false" hidden="false" localSheetId="14" name="_xlnm.Print_Area" vbProcedure="false">EC132!$A$1:$K$96</definedName>
    <definedName function="false" hidden="false" localSheetId="15" name="_xlnm.Print_Area" vbProcedure="false">EC133!$A$1:$K$96</definedName>
    <definedName function="false" hidden="false" localSheetId="16" name="_xlnm.Print_Area" vbProcedure="false">EC138!$A$1:$K$96</definedName>
    <definedName function="false" hidden="false" localSheetId="17" name="_xlnm.Print_Area" vbProcedure="false">EC143!$A$1:$K$96</definedName>
    <definedName function="false" hidden="false" localSheetId="18" name="_xlnm.Print_Area" vbProcedure="false">EC144!$A$1:$K$96</definedName>
    <definedName function="false" hidden="false" localSheetId="19" name="_xlnm.Print_Area" vbProcedure="false">EC441!$A$1:$K$96</definedName>
    <definedName function="false" hidden="false" localSheetId="20" name="_xlnm.Print_Area" vbProcedure="false">FS161!$A$1:$K$96</definedName>
    <definedName function="false" hidden="false" localSheetId="21" name="_xlnm.Print_Area" vbProcedure="false">FS162!$A$1:$K$96</definedName>
    <definedName function="false" hidden="false" localSheetId="22" name="_xlnm.Print_Area" vbProcedure="false">FS163!$A$1:$K$96</definedName>
    <definedName function="false" hidden="false" localSheetId="23" name="_xlnm.Print_Area" vbProcedure="false">FS171!$A$1:$K$96</definedName>
    <definedName function="false" hidden="false" localSheetId="24" name="_xlnm.Print_Area" vbProcedure="false">FS173!$A$1:$K$96</definedName>
    <definedName function="false" hidden="false" localSheetId="25" name="_xlnm.Print_Area" vbProcedure="false">FS181!$A$1:$K$96</definedName>
    <definedName function="false" hidden="false" localSheetId="26" name="_xlnm.Print_Area" vbProcedure="false">FS182!$A$1:$K$96</definedName>
    <definedName function="false" hidden="false" localSheetId="27" name="_xlnm.Print_Area" vbProcedure="false">FS183!$A$1:$K$96</definedName>
    <definedName function="false" hidden="false" localSheetId="28" name="_xlnm.Print_Area" vbProcedure="false">FS185!$A$1:$K$96</definedName>
    <definedName function="false" hidden="false" localSheetId="29" name="_xlnm.Print_Area" vbProcedure="false">FS191!$A$1:$K$96</definedName>
    <definedName function="false" hidden="false" localSheetId="30" name="_xlnm.Print_Area" vbProcedure="false">FS193!$A$1:$K$96</definedName>
    <definedName function="false" hidden="false" localSheetId="31" name="_xlnm.Print_Area" vbProcedure="false">FS194!$A$1:$K$96</definedName>
    <definedName function="false" hidden="false" localSheetId="32" name="_xlnm.Print_Area" vbProcedure="false">FS195!$A$1:$K$96</definedName>
    <definedName function="false" hidden="false" localSheetId="33" name="_xlnm.Print_Area" vbProcedure="false">FS203!$A$1:$K$96</definedName>
    <definedName function="false" hidden="false" localSheetId="34" name="_xlnm.Print_Area" vbProcedure="false">FS205!$A$1:$K$96</definedName>
    <definedName function="false" hidden="false" localSheetId="35" name="_xlnm.Print_Area" vbProcedure="false">GT423!$A$1:$K$96</definedName>
    <definedName function="false" hidden="false" localSheetId="36" name="_xlnm.Print_Area" vbProcedure="false">KZN214!$A$1:$K$96</definedName>
    <definedName function="false" hidden="false" localSheetId="37" name="_xlnm.Print_Area" vbProcedure="false">KZN223!$A$1:$K$96</definedName>
    <definedName function="false" hidden="false" localSheetId="38" name="_xlnm.Print_Area" vbProcedure="false">KZN226!$A$1:$K$96</definedName>
    <definedName function="false" hidden="false" localSheetId="39" name="_xlnm.Print_Area" vbProcedure="false">KZN234!$A$1:$K$96</definedName>
    <definedName function="false" hidden="false" localSheetId="40" name="_xlnm.Print_Area" vbProcedure="false">KZN241!$A$1:$K$96</definedName>
    <definedName function="false" hidden="false" localSheetId="41" name="_xlnm.Print_Area" vbProcedure="false">KZN245!$A$1:$K$96</definedName>
    <definedName function="false" hidden="false" localSheetId="42" name="_xlnm.Print_Area" vbProcedure="false">KZN253!$A$1:$K$96</definedName>
    <definedName function="false" hidden="false" localSheetId="43" name="_xlnm.Print_Area" vbProcedure="false">KZN261!$A$1:$K$96</definedName>
    <definedName function="false" hidden="false" localSheetId="44" name="_xlnm.Print_Area" vbProcedure="false">KZN263!$A$1:$K$96</definedName>
    <definedName function="false" hidden="false" localSheetId="45" name="_xlnm.Print_Area" vbProcedure="false">KZN273!$A$1:$K$96</definedName>
    <definedName function="false" hidden="false" localSheetId="46" name="_xlnm.Print_Area" vbProcedure="false">KZN275!$A$1:$K$96</definedName>
    <definedName function="false" hidden="false" localSheetId="47" name="_xlnm.Print_Area" vbProcedure="false">KZN285!$A$1:$K$96</definedName>
    <definedName function="false" hidden="false" localSheetId="48" name="_xlnm.Print_Area" vbProcedure="false">KZN432!$A$1:$K$96</definedName>
    <definedName function="false" hidden="false" localSheetId="49" name="_xlnm.Print_Area" vbProcedure="false">LIM334!$A$1:$K$96</definedName>
    <definedName function="false" hidden="false" localSheetId="50" name="_xlnm.Print_Area" vbProcedure="false">LIM341!$A$1:$K$96</definedName>
    <definedName function="false" hidden="false" localSheetId="51" name="_xlnm.Print_Area" vbProcedure="false">LIM361!$A$1:$K$96</definedName>
    <definedName function="false" hidden="false" localSheetId="52" name="_xlnm.Print_Area" vbProcedure="false">LIM362!$A$1:$K$96</definedName>
    <definedName function="false" hidden="false" localSheetId="53" name="_xlnm.Print_Area" vbProcedure="false">LIM364!$A$1:$K$96</definedName>
    <definedName function="false" hidden="false" localSheetId="54" name="_xlnm.Print_Area" vbProcedure="false">LIM365!$A$1:$K$96</definedName>
    <definedName function="false" hidden="false" localSheetId="55" name="_xlnm.Print_Area" vbProcedure="false">LIM366!$A$1:$K$96</definedName>
    <definedName function="false" hidden="false" localSheetId="56" name="_xlnm.Print_Area" vbProcedure="false">MP303!$A$1:$K$96</definedName>
    <definedName function="false" hidden="false" localSheetId="57" name="_xlnm.Print_Area" vbProcedure="false">MP304!$A$1:$K$96</definedName>
    <definedName function="false" hidden="false" localSheetId="58" name="_xlnm.Print_Area" vbProcedure="false">MP305!$A$1:$K$96</definedName>
    <definedName function="false" hidden="false" localSheetId="59" name="_xlnm.Print_Area" vbProcedure="false">MP306!$A$1:$K$96</definedName>
    <definedName function="false" hidden="false" localSheetId="60" name="_xlnm.Print_Area" vbProcedure="false">MP311!$A$1:$K$96</definedName>
    <definedName function="false" hidden="false" localSheetId="61" name="_xlnm.Print_Area" vbProcedure="false">MP321!$A$1:$K$96</definedName>
    <definedName function="false" hidden="false" localSheetId="62" name="_xlnm.Print_Area" vbProcedure="false">MP323!$A$1:$K$96</definedName>
    <definedName function="false" hidden="false" localSheetId="65" name="_xlnm.Print_Area" vbProcedure="false">NC061!$A$1:$K$96</definedName>
    <definedName function="false" hidden="false" localSheetId="66" name="_xlnm.Print_Area" vbProcedure="false">NC062!$A$1:$K$96</definedName>
    <definedName function="false" hidden="false" localSheetId="67" name="_xlnm.Print_Area" vbProcedure="false">NC064!$A$1:$K$96</definedName>
    <definedName function="false" hidden="false" localSheetId="68" name="_xlnm.Print_Area" vbProcedure="false">NC065!$A$1:$K$96</definedName>
    <definedName function="false" hidden="false" localSheetId="69" name="_xlnm.Print_Area" vbProcedure="false">NC066!$A$1:$K$96</definedName>
    <definedName function="false" hidden="false" localSheetId="70" name="_xlnm.Print_Area" vbProcedure="false">NC067!$A$1:$K$96</definedName>
    <definedName function="false" hidden="false" localSheetId="71" name="_xlnm.Print_Area" vbProcedure="false">NC071!$A$1:$K$96</definedName>
    <definedName function="false" hidden="false" localSheetId="72" name="_xlnm.Print_Area" vbProcedure="false">NC072!$A$1:$K$96</definedName>
    <definedName function="false" hidden="false" localSheetId="73" name="_xlnm.Print_Area" vbProcedure="false">NC073!$A$1:$K$96</definedName>
    <definedName function="false" hidden="false" localSheetId="74" name="_xlnm.Print_Area" vbProcedure="false">NC074!$A$1:$K$96</definedName>
    <definedName function="false" hidden="false" localSheetId="75" name="_xlnm.Print_Area" vbProcedure="false">NC075!$A$1:$K$96</definedName>
    <definedName function="false" hidden="false" localSheetId="76" name="_xlnm.Print_Area" vbProcedure="false">NC076!$A$1:$K$96</definedName>
    <definedName function="false" hidden="false" localSheetId="77" name="_xlnm.Print_Area" vbProcedure="false">NC077!$A$1:$K$96</definedName>
    <definedName function="false" hidden="false" localSheetId="78" name="_xlnm.Print_Area" vbProcedure="false">NC078!$A$1:$K$96</definedName>
    <definedName function="false" hidden="false" localSheetId="79" name="_xlnm.Print_Area" vbProcedure="false">NC081!$A$1:$K$96</definedName>
    <definedName function="false" hidden="false" localSheetId="80" name="_xlnm.Print_Area" vbProcedure="false">NC082!$A$1:$K$96</definedName>
    <definedName function="false" hidden="false" localSheetId="81" name="_xlnm.Print_Area" vbProcedure="false">NC084!$A$1:$K$96</definedName>
    <definedName function="false" hidden="false" localSheetId="82" name="_xlnm.Print_Area" vbProcedure="false">NC085!$A$1:$K$96</definedName>
    <definedName function="false" hidden="false" localSheetId="83" name="_xlnm.Print_Area" vbProcedure="false">NC086!$A$1:$K$96</definedName>
    <definedName function="false" hidden="false" localSheetId="84" name="_xlnm.Print_Area" vbProcedure="false">NC092!$A$1:$K$96</definedName>
    <definedName function="false" hidden="false" localSheetId="85" name="_xlnm.Print_Area" vbProcedure="false">NC093!$A$1:$K$96</definedName>
    <definedName function="false" hidden="false" localSheetId="86" name="_xlnm.Print_Area" vbProcedure="false">NC094!$A$1:$K$96</definedName>
    <definedName function="false" hidden="false" localSheetId="63" name="_xlnm.Print_Area" vbProcedure="false">NC452!$A$1:$K$96</definedName>
    <definedName function="false" hidden="false" localSheetId="64" name="_xlnm.Print_Area" vbProcedure="false">NC453!$A$1:$K$96</definedName>
    <definedName function="false" hidden="false" localSheetId="87" name="_xlnm.Print_Area" vbProcedure="false">NW374!$A$1:$K$96</definedName>
    <definedName function="false" hidden="false" localSheetId="88" name="_xlnm.Print_Area" vbProcedure="false">NW382!$A$1:$K$96</definedName>
    <definedName function="false" hidden="false" localSheetId="89" name="_xlnm.Print_Area" vbProcedure="false">NW384!$A$1:$K$96</definedName>
    <definedName function="false" hidden="false" localSheetId="90" name="_xlnm.Print_Area" vbProcedure="false">NW385!$A$1:$K$96</definedName>
    <definedName function="false" hidden="false" localSheetId="91" name="_xlnm.Print_Area" vbProcedure="false">NW392!$A$1:$K$96</definedName>
    <definedName function="false" hidden="false" localSheetId="92" name="_xlnm.Print_Area" vbProcedure="false">NW393!$A$1:$K$96</definedName>
    <definedName function="false" hidden="false" localSheetId="93" name="_xlnm.Print_Area" vbProcedure="false">NW395!$A$1:$K$96</definedName>
    <definedName function="false" hidden="false" localSheetId="94" name="_xlnm.Print_Area" vbProcedure="false">NW396!$A$1:$K$96</definedName>
    <definedName function="false" hidden="false" localSheetId="95" name="_xlnm.Print_Area" vbProcedure="false">NW401!$A$1:$K$96</definedName>
    <definedName function="false" hidden="false" localSheetId="96" name="_xlnm.Print_Area" vbProcedure="false">NW404!$A$1:$K$96</definedName>
    <definedName function="false" hidden="false" localSheetId="0" name="_xlnm.Print_Area" vbProcedure="false">Summary!$A$1:$K$96</definedName>
    <definedName function="false" hidden="false" localSheetId="97" name="_xlnm.Print_Area" vbProcedure="false">WC011!$A$1:$K$96</definedName>
    <definedName function="false" hidden="false" localSheetId="98" name="_xlnm.Print_Area" vbProcedure="false">WC012!$A$1:$K$96</definedName>
    <definedName function="false" hidden="false" localSheetId="99" name="_xlnm.Print_Area" vbProcedure="false">WC013!$A$1:$K$96</definedName>
    <definedName function="false" hidden="false" localSheetId="100" name="_xlnm.Print_Area" vbProcedure="false">WC015!$A$1:$K$96</definedName>
    <definedName function="false" hidden="false" localSheetId="101" name="_xlnm.Print_Area" vbProcedure="false">WC022!$A$1:$K$96</definedName>
    <definedName function="false" hidden="false" localSheetId="102" name="_xlnm.Print_Area" vbProcedure="false">WC026!$A$1:$K$96</definedName>
    <definedName function="false" hidden="false" localSheetId="103" name="_xlnm.Print_Area" vbProcedure="false">WC031!$A$1:$K$96</definedName>
    <definedName function="false" hidden="false" localSheetId="104" name="_xlnm.Print_Area" vbProcedure="false">WC033!$A$1:$K$96</definedName>
    <definedName function="false" hidden="false" localSheetId="105" name="_xlnm.Print_Area" vbProcedure="false">WC034!$A$1:$K$96</definedName>
    <definedName function="false" hidden="false" localSheetId="106" name="_xlnm.Print_Area" vbProcedure="false">WC041!$A$1:$K$96</definedName>
    <definedName function="false" hidden="false" localSheetId="107" name="_xlnm.Print_Area" vbProcedure="false">WC042!$A$1:$K$96</definedName>
    <definedName function="false" hidden="false" localSheetId="108" name="_xlnm.Print_Area" vbProcedure="false">WC047!$A$1:$K$96</definedName>
    <definedName function="false" hidden="false" localSheetId="109" name="_xlnm.Print_Area" vbProcedure="false">WC051!$A$1:$K$96</definedName>
    <definedName function="false" hidden="false" localSheetId="110" name="_xlnm.Print_Area" vbProcedure="false">WC052!$A$1:$K$96</definedName>
    <definedName function="false" hidden="false" localSheetId="111" name="_xlnm.Print_Area" vbProcedure="false">WC053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0" uniqueCount="185">
  <si>
    <t xml:space="preserve">Summary - SA22 Summary Councillor and Staff Benefits for 4th Quarter ended 30 June 2010</t>
  </si>
  <si>
    <t xml:space="preserve">Summary of Employee and Councillor Remuneration</t>
  </si>
  <si>
    <t xml:space="preserve">Ref</t>
  </si>
  <si>
    <t xml:space="preserve">2006/07</t>
  </si>
  <si>
    <t xml:space="preserve">2007/08</t>
  </si>
  <si>
    <t xml:space="preserve">2008/09</t>
  </si>
  <si>
    <t xml:space="preserve">Current year 2009/10</t>
  </si>
  <si>
    <t xml:space="preserve">2010/11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Budget Year 2010/11</t>
  </si>
  <si>
    <t xml:space="preserve">Budget Year 2011/12</t>
  </si>
  <si>
    <t xml:space="preserve">Budget Year 2012/13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llowance</t>
  </si>
  <si>
    <t xml:space="preserve">Housing allowance</t>
  </si>
  <si>
    <t xml:space="preserve">Other benefits or allowances</t>
  </si>
  <si>
    <t xml:space="preserve">In-kind benefits</t>
  </si>
  <si>
    <t xml:space="preserve">Sub Total - Councillors</t>
  </si>
  <si>
    <t xml:space="preserve">% increase</t>
  </si>
  <si>
    <t xml:space="preserve">4</t>
  </si>
  <si>
    <t xml:space="preserve">Senior Managers of the Municipality</t>
  </si>
  <si>
    <t xml:space="preserve">2</t>
  </si>
  <si>
    <t xml:space="preserve">Performance Bonu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% Increase</t>
  </si>
  <si>
    <t xml:space="preserve">Board Members of Entities</t>
  </si>
  <si>
    <t xml:space="preserve">Cell phone allowances</t>
  </si>
  <si>
    <t xml:space="preserve">Board Fees</t>
  </si>
  <si>
    <t xml:space="preserve">Other benefits and allowanc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5</t>
  </si>
  <si>
    <t xml:space="preserve">References</t>
  </si>
  <si>
    <t xml:space="preserve">1. Include 'Loans and advances' where applicable if any reportable amounts until phased compliance with s164 of MFMA achieved</t>
  </si>
  <si>
    <t xml:space="preserve">2. s57 of the Systems Act</t>
  </si>
  <si>
    <t xml:space="preserve">3. If benefits in kind are provided (e.g. provision of living quarters) the full market value must be shown as the cost to the municipality</t>
  </si>
  <si>
    <t xml:space="preserve">4. B/A, C/B, D/C, E/C, F/C, G/D, H/D, I/D</t>
  </si>
  <si>
    <t xml:space="preserve">5. Must agree to the sub-total appearing on Table A1 (Employee costs)</t>
  </si>
  <si>
    <t xml:space="preserve">Column Definitions:</t>
  </si>
  <si>
    <t xml:space="preserve">A, B and C. Audited actual as per the audited financial statements. If audited amounts are unavailable, unaudited amounts must be provided with a note stating these are unaudited</t>
  </si>
  <si>
    <t xml:space="preserve">D. The original budget approved by council for the budget year.</t>
  </si>
  <si>
    <t xml:space="preserve">E. The budget for the budget year as adjusted by council resolution in terms of section 28 of the MFMA.</t>
  </si>
  <si>
    <t xml:space="preserve">F. An estimate of final actual amounts (pre audit) for the current year at the point in time of preparing the budget for the budget year. This may differ from E.</t>
  </si>
  <si>
    <t xml:space="preserve">G. The amount to be appropriated for the budget year.</t>
  </si>
  <si>
    <t xml:space="preserve">H and I. The indicative projection</t>
  </si>
  <si>
    <t xml:space="preserve">Eastern Cape: Camdeboo(EC101) - Table SA22 Summary Councillor and Staff Benefits for 4th Quarter ended 30 June 2010</t>
  </si>
  <si>
    <t xml:space="preserve">Eastern Cape: Blue Crane Route(EC102) - Table SA22 Summary Councillor and Staff Benefits for 4th Quarter ended 30 June 2010</t>
  </si>
  <si>
    <t xml:space="preserve">Eastern Cape: Ikwezi(EC103) - Table SA22 Summary Councillor and Staff Benefits for 4th Quarter ended 30 June 2010</t>
  </si>
  <si>
    <t xml:space="preserve">Eastern Cape: Ndlambe(EC105) - Table SA22 Summary Councillor and Staff Benefits for 4th Quarter ended 30 June 2010</t>
  </si>
  <si>
    <t xml:space="preserve">Eastern Cape: Sundays River Valley(EC106) - Table SA22 Summary Councillor and Staff Benefits for 4th Quarter ended 30 June 2010</t>
  </si>
  <si>
    <t xml:space="preserve">Eastern Cape: Baviaans(EC107) - Table SA22 Summary Councillor and Staff Benefits for 4th Quarter ended 30 June 2010</t>
  </si>
  <si>
    <t xml:space="preserve">Eastern Cape: Kouga(EC108) - Table SA22 Summary Councillor and Staff Benefits for 4th Quarter ended 30 June 2010</t>
  </si>
  <si>
    <t xml:space="preserve">Eastern Cape: Kou-Kamma(EC109) - Table SA22 Summary Councillor and Staff Benefits for 4th Quarter ended 30 June 2010</t>
  </si>
  <si>
    <t xml:space="preserve">Eastern Cape: Great Kei(EC123) - Table SA22 Summary Councillor and Staff Benefits for 4th Quarter ended 30 June 2010</t>
  </si>
  <si>
    <t xml:space="preserve">Eastern Cape: Amahlathi(EC124) - Table SA22 Summary Councillor and Staff Benefits for 4th Quarter ended 30 June 2010</t>
  </si>
  <si>
    <t xml:space="preserve">Eastern Cape: Nkonkobe(EC127) - Table SA22 Summary Councillor and Staff Benefits for 4th Quarter ended 30 June 2010</t>
  </si>
  <si>
    <t xml:space="preserve">Eastern Cape: Nxuba(EC128) - Table SA22 Summary Councillor and Staff Benefits for 4th Quarter ended 30 June 2010</t>
  </si>
  <si>
    <t xml:space="preserve">Eastern Cape: Inxuba Yethemba(EC131) - Table SA22 Summary Councillor and Staff Benefits for 4th Quarter ended 30 June 2010</t>
  </si>
  <si>
    <t xml:space="preserve">Eastern Cape: Tsolwana(EC132) - Table SA22 Summary Councillor and Staff Benefits for 4th Quarter ended 30 June 2010</t>
  </si>
  <si>
    <t xml:space="preserve">Eastern Cape: Inkwanca(EC133) - Table SA22 Summary Councillor and Staff Benefits for 4th Quarter ended 30 June 2010</t>
  </si>
  <si>
    <t xml:space="preserve">Eastern Cape: Sakhisizwe(EC138) - Table SA22 Summary Councillor and Staff Benefits for 4th Quarter ended 30 June 2010</t>
  </si>
  <si>
    <t xml:space="preserve">Eastern Cape: Maletswai(EC143) - Table SA22 Summary Councillor and Staff Benefits for 4th Quarter ended 30 June 2010</t>
  </si>
  <si>
    <t xml:space="preserve">Eastern Cape: Gariep(EC144) - Table SA22 Summary Councillor and Staff Benefits for 4th Quarter ended 30 June 2010</t>
  </si>
  <si>
    <t xml:space="preserve">Eastern Cape: Matatiele(EC441) - Table SA22 Summary Councillor and Staff Benefits for 4th Quarter ended 30 June 2010</t>
  </si>
  <si>
    <t xml:space="preserve">Free State: Letsemeng(FS161) - Table SA22 Summary Councillor and Staff Benefits for 4th Quarter ended 30 June 2010</t>
  </si>
  <si>
    <t xml:space="preserve">Free State: Kopanong(FS162) - Table SA22 Summary Councillor and Staff Benefits for 4th Quarter ended 30 June 2010</t>
  </si>
  <si>
    <t xml:space="preserve">Free State: Mohokare(FS163) - Table SA22 Summary Councillor and Staff Benefits for 4th Quarter ended 30 June 2010</t>
  </si>
  <si>
    <t xml:space="preserve">Free State: Naledi (Fs)(FS171) - Table SA22 Summary Councillor and Staff Benefits for 4th Quarter ended 30 June 2010</t>
  </si>
  <si>
    <t xml:space="preserve">Free State: Mantsopa(FS173) - Table SA22 Summary Councillor and Staff Benefits for 4th Quarter ended 30 June 2010</t>
  </si>
  <si>
    <t xml:space="preserve">Free State: Masilonyana(FS181) - Table SA22 Summary Councillor and Staff Benefits for 4th Quarter ended 30 June 2010</t>
  </si>
  <si>
    <t xml:space="preserve">Free State: Tokologo(FS182) - Table SA22 Summary Councillor and Staff Benefits for 4th Quarter ended 30 June 2010</t>
  </si>
  <si>
    <t xml:space="preserve">Free State: Tswelopele(FS183) - Table SA22 Summary Councillor and Staff Benefits for 4th Quarter ended 30 June 2010</t>
  </si>
  <si>
    <t xml:space="preserve">Free State: Nala(FS185) - Table SA22 Summary Councillor and Staff Benefits for 4th Quarter ended 30 June 2010</t>
  </si>
  <si>
    <t xml:space="preserve">Free State: Setsoto(FS191) - Table SA22 Summary Councillor and Staff Benefits for 4th Quarter ended 30 June 2010</t>
  </si>
  <si>
    <t xml:space="preserve">Free State: Nketoana(FS193) - Table SA22 Summary Councillor and Staff Benefits for 4th Quarter ended 30 June 2010</t>
  </si>
  <si>
    <t xml:space="preserve">Free State: Maluti-a-Phofung(FS194) - Table SA22 Summary Councillor and Staff Benefits for 4th Quarter ended 30 June 2010</t>
  </si>
  <si>
    <t xml:space="preserve">Free State: Phumelela(FS195) - Table SA22 Summary Councillor and Staff Benefits for 4th Quarter ended 30 June 2010</t>
  </si>
  <si>
    <t xml:space="preserve">Free State: Ngwathe(FS203) - Table SA22 Summary Councillor and Staff Benefits for 4th Quarter ended 30 June 2010</t>
  </si>
  <si>
    <t xml:space="preserve">Free State: Mafube(FS205) - Table SA22 Summary Councillor and Staff Benefits for 4th Quarter ended 30 June 2010</t>
  </si>
  <si>
    <t xml:space="preserve">Gauteng: Lesedi(GT423) - Table SA22 Summary Councillor and Staff Benefits for 4th Quarter ended 30 June 2010</t>
  </si>
  <si>
    <t xml:space="preserve">Kwazulu-Natal: uMuziwabantu(KZN214) - Table SA22 Summary Councillor and Staff Benefits for 4th Quarter ended 30 June 2010</t>
  </si>
  <si>
    <t xml:space="preserve">Kwazulu-Natal: Mpofana(KZN223) - Table SA22 Summary Councillor and Staff Benefits for 4th Quarter ended 30 June 2010</t>
  </si>
  <si>
    <t xml:space="preserve">Kwazulu-Natal: Mkhambathini(KZN226) - Table SA22 Summary Councillor and Staff Benefits for 4th Quarter ended 30 June 2010</t>
  </si>
  <si>
    <t xml:space="preserve">Kwazulu-Natal: Umtshezi(KZN234) - Table SA22 Summary Councillor and Staff Benefits for 4th Quarter ended 30 June 2010</t>
  </si>
  <si>
    <t xml:space="preserve">Kwazulu-Natal: Endumeni(KZN241) - Table SA22 Summary Councillor and Staff Benefits for 4th Quarter ended 30 June 2010</t>
  </si>
  <si>
    <t xml:space="preserve">Kwazulu-Natal: Umvoti(KZN245) - Table SA22 Summary Councillor and Staff Benefits for 4th Quarter ended 30 June 2010</t>
  </si>
  <si>
    <t xml:space="preserve">Kwazulu-Natal: eMadlangeni(KZN253) - Table SA22 Summary Councillor and Staff Benefits for 4th Quarter ended 30 June 2010</t>
  </si>
  <si>
    <t xml:space="preserve">Kwazulu-Natal: eDumbe(KZN261) - Table SA22 Summary Councillor and Staff Benefits for 4th Quarter ended 30 June 2010</t>
  </si>
  <si>
    <t xml:space="preserve">Kwazulu-Natal: Abaqulusi(KZN263) - Table SA22 Summary Councillor and Staff Benefits for 4th Quarter ended 30 June 2010</t>
  </si>
  <si>
    <t xml:space="preserve">Kwazulu-Natal: The Big 5 False Bay(KZN273) - Table SA22 Summary Councillor and Staff Benefits for 4th Quarter ended 30 June 2010</t>
  </si>
  <si>
    <t xml:space="preserve">Kwazulu-Natal: Mtubatuba(KZN275) - Table SA22 Summary Councillor and Staff Benefits for 4th Quarter ended 30 June 2010</t>
  </si>
  <si>
    <t xml:space="preserve">Kwazulu-Natal: Mthonjaneni(KZN285) - Table SA22 Summary Councillor and Staff Benefits for 4th Quarter ended 30 June 2010</t>
  </si>
  <si>
    <t xml:space="preserve">Kwazulu-Natal: Kwa Sani(KZN432) - Table SA22 Summary Councillor and Staff Benefits for 4th Quarter ended 30 June 2010</t>
  </si>
  <si>
    <t xml:space="preserve">Limpopo: Ba-Phalaborwa(LIM334) - Table SA22 Summary Councillor and Staff Benefits for 4th Quarter ended 30 June 2010</t>
  </si>
  <si>
    <t xml:space="preserve">Limpopo: Musina(LIM341) - Table SA22 Summary Councillor and Staff Benefits for 4th Quarter ended 30 June 2010</t>
  </si>
  <si>
    <t xml:space="preserve">Limpopo: Thabazimbi(LIM361) - Table SA22 Summary Councillor and Staff Benefits for 4th Quarter ended 30 June 2010</t>
  </si>
  <si>
    <t xml:space="preserve">Limpopo: Lephalale(LIM362) - Table SA22 Summary Councillor and Staff Benefits for 4th Quarter ended 30 June 2010</t>
  </si>
  <si>
    <t xml:space="preserve">Limpopo: Mookgopong(LIM364) - Table SA22 Summary Councillor and Staff Benefits for 4th Quarter ended 30 June 2010</t>
  </si>
  <si>
    <t xml:space="preserve">Limpopo: Modimolle(LIM365) - Table SA22 Summary Councillor and Staff Benefits for 4th Quarter ended 30 June 2010</t>
  </si>
  <si>
    <t xml:space="preserve">Limpopo: Bela Bela(LIM366) - Table SA22 Summary Councillor and Staff Benefits for 4th Quarter ended 30 June 2010</t>
  </si>
  <si>
    <t xml:space="preserve">Mpumalanga: Mkhondo(MP303) - Table SA22 Summary Councillor and Staff Benefits for 4th Quarter ended 30 June 2010</t>
  </si>
  <si>
    <t xml:space="preserve">Mpumalanga: Pixley Ka Seme (MP)(MP304) - Table SA22 Summary Councillor and Staff Benefits for 4th Quarter ended 30 June 2010</t>
  </si>
  <si>
    <t xml:space="preserve">Mpumalanga: Lekwa(MP305) - Table SA22 Summary Councillor and Staff Benefits for 4th Quarter ended 30 June 2010</t>
  </si>
  <si>
    <t xml:space="preserve">Mpumalanga: Dipaleseng(MP306) - Table SA22 Summary Councillor and Staff Benefits for 4th Quarter ended 30 June 2010</t>
  </si>
  <si>
    <t xml:space="preserve">Mpumalanga: Victor Khanye(MP311) - Table SA22 Summary Councillor and Staff Benefits for 4th Quarter ended 30 June 2010</t>
  </si>
  <si>
    <t xml:space="preserve">Mpumalanga: Thaba Chweu(MP321) - Table SA22 Summary Councillor and Staff Benefits for 4th Quarter ended 30 June 2010</t>
  </si>
  <si>
    <t xml:space="preserve">Mpumalanga: Umjindi(MP323) - Table SA22 Summary Councillor and Staff Benefits for 4th Quarter ended 30 June 2010</t>
  </si>
  <si>
    <t xml:space="preserve">Northern Cape: Ga-Segonyana(NC452) - Table SA22 Summary Councillor and Staff Benefits for 4th Quarter ended 30 June 2010</t>
  </si>
  <si>
    <t xml:space="preserve">Northern Cape: Gamagara(NC453) - Table SA22 Summary Councillor and Staff Benefits for 4th Quarter ended 30 June 2010</t>
  </si>
  <si>
    <t xml:space="preserve">Northern Cape: Richtersveld(NC061) - Table SA22 Summary Councillor and Staff Benefits for 4th Quarter ended 30 June 2010</t>
  </si>
  <si>
    <t xml:space="preserve">Northern Cape: Nama Khoi(NC062) - Table SA22 Summary Councillor and Staff Benefits for 4th Quarter ended 30 June 2010</t>
  </si>
  <si>
    <t xml:space="preserve">Northern Cape: Kamiesberg(NC064) - Table SA22 Summary Councillor and Staff Benefits for 4th Quarter ended 30 June 2010</t>
  </si>
  <si>
    <t xml:space="preserve">Northern Cape: Hantam(NC065) - Table SA22 Summary Councillor and Staff Benefits for 4th Quarter ended 30 June 2010</t>
  </si>
  <si>
    <t xml:space="preserve">Northern Cape: Karoo Hoogland(NC066) - Table SA22 Summary Councillor and Staff Benefits for 4th Quarter ended 30 June 2010</t>
  </si>
  <si>
    <t xml:space="preserve">Northern Cape: Khai-Ma(NC067) - Table SA22 Summary Councillor and Staff Benefits for 4th Quarter ended 30 June 2010</t>
  </si>
  <si>
    <t xml:space="preserve">Northern Cape: Ubuntu(NC071) - Table SA22 Summary Councillor and Staff Benefits for 4th Quarter ended 30 June 2010</t>
  </si>
  <si>
    <t xml:space="preserve">Northern Cape: Umsobomvu(NC072) - Table SA22 Summary Councillor and Staff Benefits for 4th Quarter ended 30 June 2010</t>
  </si>
  <si>
    <t xml:space="preserve">Northern Cape: Emthanjeni(NC073) - Table SA22 Summary Councillor and Staff Benefits for 4th Quarter ended 30 June 2010</t>
  </si>
  <si>
    <t xml:space="preserve">Northern Cape: Kareeberg(NC074) - Table SA22 Summary Councillor and Staff Benefits for 4th Quarter ended 30 June 2010</t>
  </si>
  <si>
    <t xml:space="preserve">Northern Cape: Renosterberg(NC075) - Table SA22 Summary Councillor and Staff Benefits for 4th Quarter ended 30 June 2010</t>
  </si>
  <si>
    <t xml:space="preserve">Northern Cape: Thembelihle(NC076) - Table SA22 Summary Councillor and Staff Benefits for 4th Quarter ended 30 June 2010</t>
  </si>
  <si>
    <t xml:space="preserve">Northern Cape: Siyathemba(NC077) - Table SA22 Summary Councillor and Staff Benefits for 4th Quarter ended 30 June 2010</t>
  </si>
  <si>
    <t xml:space="preserve">Northern Cape: Siyancuma(NC078) - Table SA22 Summary Councillor and Staff Benefits for 4th Quarter ended 30 June 2010</t>
  </si>
  <si>
    <t xml:space="preserve">Northern Cape: Mier(NC081) - Table SA22 Summary Councillor and Staff Benefits for 4th Quarter ended 30 June 2010</t>
  </si>
  <si>
    <t xml:space="preserve">Northern Cape: !Kai! Garib(NC082) - Table SA22 Summary Councillor and Staff Benefits for 4th Quarter ended 30 June 2010</t>
  </si>
  <si>
    <t xml:space="preserve">Northern Cape: !Kheis(NC084) - Table SA22 Summary Councillor and Staff Benefits for 4th Quarter ended 30 June 2010</t>
  </si>
  <si>
    <t xml:space="preserve">Northern Cape: Tsantsabane(NC085) - Table SA22 Summary Councillor and Staff Benefits for 4th Quarter ended 30 June 2010</t>
  </si>
  <si>
    <t xml:space="preserve">Northern Cape: Kgatelopele(NC086) - Table SA22 Summary Councillor and Staff Benefits for 4th Quarter ended 30 June 2010</t>
  </si>
  <si>
    <t xml:space="preserve">Northern Cape: Dikgatlong(NC092) - Table SA22 Summary Councillor and Staff Benefits for 4th Quarter ended 30 June 2010</t>
  </si>
  <si>
    <t xml:space="preserve">Northern Cape: Magareng(NC093) - Table SA22 Summary Councillor and Staff Benefits for 4th Quarter ended 30 June 2010</t>
  </si>
  <si>
    <t xml:space="preserve">Northern Cape: Phokwane(NC094) - Table SA22 Summary Councillor and Staff Benefits for 4th Quarter ended 30 June 2010</t>
  </si>
  <si>
    <t xml:space="preserve">North West: Kgetlengrivier(NW374) - Table SA22 Summary Councillor and Staff Benefits for 4th Quarter ended 30 June 2010</t>
  </si>
  <si>
    <t xml:space="preserve">North West: Tswaing(NW382) - Table SA22 Summary Councillor and Staff Benefits for 4th Quarter ended 30 June 2010</t>
  </si>
  <si>
    <t xml:space="preserve">North West: Ditsobotla(NW384) - Table SA22 Summary Councillor and Staff Benefits for 4th Quarter ended 30 June 2010</t>
  </si>
  <si>
    <t xml:space="preserve">North West: Ramotshere Moiloa(NW385) - Table SA22 Summary Councillor and Staff Benefits for 4th Quarter ended 30 June 2010</t>
  </si>
  <si>
    <t xml:space="preserve">North West: Naledi (Nw)(NW392) - Table SA22 Summary Councillor and Staff Benefits for 4th Quarter ended 30 June 2010</t>
  </si>
  <si>
    <t xml:space="preserve">North West: Mamusa(NW393) - Table SA22 Summary Councillor and Staff Benefits for 4th Quarter ended 30 June 2010</t>
  </si>
  <si>
    <t xml:space="preserve">North West: Molopo(NW395) - Table SA22 Summary Councillor and Staff Benefits for 4th Quarter ended 30 June 2010</t>
  </si>
  <si>
    <t xml:space="preserve">North West: Lekwa-Teemane(NW396) - Table SA22 Summary Councillor and Staff Benefits for 4th Quarter ended 30 June 2010</t>
  </si>
  <si>
    <t xml:space="preserve">North West: Ventersdorp(NW401) - Table SA22 Summary Councillor and Staff Benefits for 4th Quarter ended 30 June 2010</t>
  </si>
  <si>
    <t xml:space="preserve">North West: Maquassi Hills(NW404) - Table SA22 Summary Councillor and Staff Benefits for 4th Quarter ended 30 June 2010</t>
  </si>
  <si>
    <t xml:space="preserve">Western Cape: Matzikama(WC011) - Table SA22 Summary Councillor and Staff Benefits for 4th Quarter ended 30 June 2010</t>
  </si>
  <si>
    <t xml:space="preserve">Western Cape: Cederberg(WC012) - Table SA22 Summary Councillor and Staff Benefits for 4th Quarter ended 30 June 2010</t>
  </si>
  <si>
    <t xml:space="preserve">Western Cape: Bergrivier(WC013) - Table SA22 Summary Councillor and Staff Benefits for 4th Quarter ended 30 June 2010</t>
  </si>
  <si>
    <t xml:space="preserve">Western Cape: Swartland(WC015) - Table SA22 Summary Councillor and Staff Benefits for 4th Quarter ended 30 June 2010</t>
  </si>
  <si>
    <t xml:space="preserve">Western Cape: Witzenberg(WC022) - Table SA22 Summary Councillor and Staff Benefits for 4th Quarter ended 30 June 2010</t>
  </si>
  <si>
    <t xml:space="preserve">Western Cape: Langeberg(WC026) - Table SA22 Summary Councillor and Staff Benefits for 4th Quarter ended 30 June 2010</t>
  </si>
  <si>
    <t xml:space="preserve">Western Cape: Theewaterskloof(WC031) - Table SA22 Summary Councillor and Staff Benefits for 4th Quarter ended 30 June 2010</t>
  </si>
  <si>
    <t xml:space="preserve">Western Cape: Cape Agulhas(WC033) - Table SA22 Summary Councillor and Staff Benefits for 4th Quarter ended 30 June 2010</t>
  </si>
  <si>
    <t xml:space="preserve">Western Cape: Swellendam(WC034) - Table SA22 Summary Councillor and Staff Benefits for 4th Quarter ended 30 June 2010</t>
  </si>
  <si>
    <t xml:space="preserve">Western Cape: Kannaland(WC041) - Table SA22 Summary Councillor and Staff Benefits for 4th Quarter ended 30 June 2010</t>
  </si>
  <si>
    <t xml:space="preserve">Western Cape: Hessequa(WC042) - Table SA22 Summary Councillor and Staff Benefits for 4th Quarter ended 30 June 2010</t>
  </si>
  <si>
    <t xml:space="preserve">Western Cape: Bitou(WC047) - Table SA22 Summary Councillor and Staff Benefits for 4th Quarter ended 30 June 2010</t>
  </si>
  <si>
    <t xml:space="preserve">Western Cape: Laingsburg(WC051) - Table SA22 Summary Councillor and Staff Benefits for 4th Quarter ended 30 June 2010</t>
  </si>
  <si>
    <t xml:space="preserve">Western Cape: Prince Albert(WC052) - Table SA22 Summary Councillor and Staff Benefits for 4th Quarter ended 30 June 2010</t>
  </si>
  <si>
    <t xml:space="preserve">Western Cape: Beaufort West(WC053) - Table SA22 Summary Councillor and Staff Benefits for 4th Quarter ended 30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,_);_(* \(#,##0,\);_(* \–?_);_(@_)"/>
    <numFmt numFmtId="166" formatCode="_(* #,##0,_);_(* \(#,##0,\);_(* &quot;- &quot;?_);_(@_)"/>
    <numFmt numFmtId="167" formatCode="_ * #,##0.00_ ;_ * \-#,##0.00_ ;_ * \-??_ ;_ @_ "/>
    <numFmt numFmtId="168" formatCode="0.0\%;\(0.0&quot;%)&quot;;_(* \-_)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4379479</v>
      </c>
      <c r="D6" s="22" t="n">
        <v>286045483</v>
      </c>
      <c r="E6" s="23" t="n">
        <v>186038606</v>
      </c>
      <c r="F6" s="28" t="n">
        <v>229954591</v>
      </c>
      <c r="G6" s="29" t="n">
        <v>186254100</v>
      </c>
      <c r="H6" s="30" t="n">
        <v>212884969</v>
      </c>
      <c r="I6" s="26" t="n">
        <v>262910394</v>
      </c>
      <c r="J6" s="22" t="n">
        <v>285727282</v>
      </c>
      <c r="K6" s="23" t="n">
        <v>305006732</v>
      </c>
    </row>
    <row r="7" customFormat="false" ht="13.5" hidden="false" customHeight="false" outlineLevel="0" collapsed="false">
      <c r="A7" s="27" t="s">
        <v>28</v>
      </c>
      <c r="B7" s="15"/>
      <c r="C7" s="22" t="n">
        <v>7723535</v>
      </c>
      <c r="D7" s="22" t="n">
        <v>8577910</v>
      </c>
      <c r="E7" s="23" t="n">
        <v>11656840</v>
      </c>
      <c r="F7" s="28" t="n">
        <v>17491538</v>
      </c>
      <c r="G7" s="29" t="n">
        <v>14875084</v>
      </c>
      <c r="H7" s="30" t="n">
        <v>16133680</v>
      </c>
      <c r="I7" s="26" t="n">
        <v>17345897</v>
      </c>
      <c r="J7" s="22" t="n">
        <v>18649219</v>
      </c>
      <c r="K7" s="23" t="n">
        <v>20212172</v>
      </c>
    </row>
    <row r="8" customFormat="false" ht="13.5" hidden="false" customHeight="false" outlineLevel="0" collapsed="false">
      <c r="A8" s="27" t="s">
        <v>29</v>
      </c>
      <c r="B8" s="15"/>
      <c r="C8" s="22" t="n">
        <v>2363907</v>
      </c>
      <c r="D8" s="22" t="n">
        <v>2770925</v>
      </c>
      <c r="E8" s="23" t="n">
        <v>3204647</v>
      </c>
      <c r="F8" s="28" t="n">
        <v>10670330</v>
      </c>
      <c r="G8" s="29" t="n">
        <v>9554909</v>
      </c>
      <c r="H8" s="30" t="n">
        <v>9291419</v>
      </c>
      <c r="I8" s="26" t="n">
        <v>11096296</v>
      </c>
      <c r="J8" s="22" t="n">
        <v>11813737</v>
      </c>
      <c r="K8" s="23" t="n">
        <v>12838125</v>
      </c>
    </row>
    <row r="9" customFormat="false" ht="13.5" hidden="false" customHeight="false" outlineLevel="0" collapsed="false">
      <c r="A9" s="27" t="s">
        <v>30</v>
      </c>
      <c r="B9" s="15"/>
      <c r="C9" s="22" t="n">
        <v>23697872</v>
      </c>
      <c r="D9" s="22" t="n">
        <v>28785673</v>
      </c>
      <c r="E9" s="23" t="n">
        <v>36500078</v>
      </c>
      <c r="F9" s="28" t="n">
        <v>56293465</v>
      </c>
      <c r="G9" s="29" t="n">
        <v>45748035</v>
      </c>
      <c r="H9" s="30" t="n">
        <v>52616140</v>
      </c>
      <c r="I9" s="26" t="n">
        <v>61076645</v>
      </c>
      <c r="J9" s="22" t="n">
        <v>66704087</v>
      </c>
      <c r="K9" s="23" t="n">
        <v>71305397</v>
      </c>
    </row>
    <row r="10" customFormat="false" ht="13.5" hidden="false" customHeight="false" outlineLevel="0" collapsed="false">
      <c r="A10" s="27" t="s">
        <v>31</v>
      </c>
      <c r="B10" s="15"/>
      <c r="C10" s="22" t="n">
        <v>4578089</v>
      </c>
      <c r="D10" s="22" t="n">
        <v>5069181</v>
      </c>
      <c r="E10" s="23" t="n">
        <v>6802555</v>
      </c>
      <c r="F10" s="28" t="n">
        <v>11516066</v>
      </c>
      <c r="G10" s="29" t="n">
        <v>10181117</v>
      </c>
      <c r="H10" s="30" t="n">
        <v>10407772</v>
      </c>
      <c r="I10" s="26" t="n">
        <v>17103618</v>
      </c>
      <c r="J10" s="22" t="n">
        <v>18782847</v>
      </c>
      <c r="K10" s="23" t="n">
        <v>19872307</v>
      </c>
    </row>
    <row r="11" customFormat="false" ht="13.5" hidden="false" customHeight="false" outlineLevel="0" collapsed="false">
      <c r="A11" s="27" t="s">
        <v>32</v>
      </c>
      <c r="B11" s="15"/>
      <c r="C11" s="22" t="n">
        <v>98526</v>
      </c>
      <c r="D11" s="22" t="n">
        <v>29986</v>
      </c>
      <c r="E11" s="23"/>
      <c r="F11" s="28" t="n">
        <v>332952</v>
      </c>
      <c r="G11" s="29" t="n">
        <v>272500</v>
      </c>
      <c r="H11" s="30" t="n">
        <v>3000</v>
      </c>
      <c r="I11" s="26" t="n">
        <v>228130</v>
      </c>
      <c r="J11" s="22" t="n">
        <v>242376</v>
      </c>
      <c r="K11" s="23" t="n">
        <v>256799</v>
      </c>
    </row>
    <row r="12" customFormat="false" ht="13.5" hidden="false" customHeight="false" outlineLevel="0" collapsed="false">
      <c r="A12" s="27" t="s">
        <v>33</v>
      </c>
      <c r="B12" s="15"/>
      <c r="C12" s="22" t="n">
        <v>3213146</v>
      </c>
      <c r="D12" s="22" t="n">
        <v>4771530</v>
      </c>
      <c r="E12" s="23" t="n">
        <v>6711989</v>
      </c>
      <c r="F12" s="28" t="n">
        <v>11126961</v>
      </c>
      <c r="G12" s="29" t="n">
        <v>8672667</v>
      </c>
      <c r="H12" s="30" t="n">
        <v>10017484</v>
      </c>
      <c r="I12" s="26" t="n">
        <v>8712014</v>
      </c>
      <c r="J12" s="22" t="n">
        <v>9763338</v>
      </c>
      <c r="K12" s="23" t="n">
        <v>10437928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 t="n">
        <v>70445</v>
      </c>
      <c r="F13" s="28" t="n">
        <v>26370</v>
      </c>
      <c r="G13" s="29" t="n">
        <v>29443</v>
      </c>
      <c r="H13" s="30" t="n">
        <v>29875</v>
      </c>
      <c r="I13" s="26" t="n">
        <v>26783</v>
      </c>
      <c r="J13" s="22" t="n">
        <v>29553</v>
      </c>
      <c r="K13" s="23" t="n">
        <v>32849</v>
      </c>
    </row>
    <row r="14" customFormat="false" ht="13.5" hidden="false" customHeight="false" outlineLevel="0" collapsed="false">
      <c r="A14" s="31" t="s">
        <v>35</v>
      </c>
      <c r="B14" s="15"/>
      <c r="C14" s="32" t="n">
        <v>186054551</v>
      </c>
      <c r="D14" s="32" t="n">
        <v>336050687</v>
      </c>
      <c r="E14" s="33" t="n">
        <v>250985163</v>
      </c>
      <c r="F14" s="34" t="n">
        <v>337412274</v>
      </c>
      <c r="G14" s="32" t="n">
        <v>275590848</v>
      </c>
      <c r="H14" s="35" t="n">
        <v>311384338</v>
      </c>
      <c r="I14" s="36" t="n">
        <v>378499778</v>
      </c>
      <c r="J14" s="32" t="n">
        <v>411712441</v>
      </c>
      <c r="K14" s="33" t="n">
        <v>43996230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80.6</v>
      </c>
      <c r="E15" s="39" t="n">
        <v>-25.3</v>
      </c>
      <c r="F15" s="40" t="n">
        <v>34.4</v>
      </c>
      <c r="G15" s="38" t="n">
        <v>-18.3</v>
      </c>
      <c r="H15" s="41" t="n">
        <v>13</v>
      </c>
      <c r="I15" s="42" t="n">
        <v>21.6</v>
      </c>
      <c r="J15" s="38" t="n">
        <v>8.8</v>
      </c>
      <c r="K15" s="39" t="n">
        <v>6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 t="n">
        <v>1321330</v>
      </c>
      <c r="D16" s="22" t="n">
        <v>2267782</v>
      </c>
      <c r="E16" s="23" t="n">
        <v>2118765</v>
      </c>
      <c r="F16" s="24" t="n">
        <v>2352000</v>
      </c>
      <c r="G16" s="22" t="n">
        <v>2352000</v>
      </c>
      <c r="H16" s="25" t="n">
        <v>2461488</v>
      </c>
      <c r="I16" s="26" t="n">
        <v>3092671</v>
      </c>
      <c r="J16" s="22" t="n">
        <v>3401938</v>
      </c>
      <c r="K16" s="23" t="n">
        <v>3776000</v>
      </c>
    </row>
    <row r="17" customFormat="false" ht="13.5" hidden="false" customHeight="false" outlineLevel="0" collapsed="false">
      <c r="A17" s="27" t="s">
        <v>27</v>
      </c>
      <c r="B17" s="15"/>
      <c r="C17" s="22" t="n">
        <v>80447347</v>
      </c>
      <c r="D17" s="22" t="n">
        <v>111798289</v>
      </c>
      <c r="E17" s="23" t="n">
        <v>126592938</v>
      </c>
      <c r="F17" s="28" t="n">
        <v>197768619</v>
      </c>
      <c r="G17" s="29" t="n">
        <v>161703292</v>
      </c>
      <c r="H17" s="30" t="n">
        <v>179897967</v>
      </c>
      <c r="I17" s="26" t="n">
        <v>247201251</v>
      </c>
      <c r="J17" s="22" t="n">
        <v>263352775</v>
      </c>
      <c r="K17" s="23" t="n">
        <v>281700197</v>
      </c>
    </row>
    <row r="18" customFormat="false" ht="13.5" hidden="false" customHeight="false" outlineLevel="0" collapsed="false">
      <c r="A18" s="27" t="s">
        <v>28</v>
      </c>
      <c r="B18" s="15"/>
      <c r="C18" s="22" t="n">
        <v>4465672</v>
      </c>
      <c r="D18" s="22" t="n">
        <v>6777208</v>
      </c>
      <c r="E18" s="23" t="n">
        <v>8888710</v>
      </c>
      <c r="F18" s="28" t="n">
        <v>15135114</v>
      </c>
      <c r="G18" s="29" t="n">
        <v>12708337</v>
      </c>
      <c r="H18" s="30" t="n">
        <v>13354521</v>
      </c>
      <c r="I18" s="26" t="n">
        <v>16513937</v>
      </c>
      <c r="J18" s="22" t="n">
        <v>17864728</v>
      </c>
      <c r="K18" s="23" t="n">
        <v>19294731</v>
      </c>
    </row>
    <row r="19" customFormat="false" ht="13.5" hidden="false" customHeight="false" outlineLevel="0" collapsed="false">
      <c r="A19" s="27" t="s">
        <v>29</v>
      </c>
      <c r="B19" s="15"/>
      <c r="C19" s="22" t="n">
        <v>1944600</v>
      </c>
      <c r="D19" s="22" t="n">
        <v>2981438</v>
      </c>
      <c r="E19" s="23" t="n">
        <v>2989404</v>
      </c>
      <c r="F19" s="28" t="n">
        <v>5396546</v>
      </c>
      <c r="G19" s="29" t="n">
        <v>4555086</v>
      </c>
      <c r="H19" s="30" t="n">
        <v>4681256</v>
      </c>
      <c r="I19" s="26" t="n">
        <v>6561614</v>
      </c>
      <c r="J19" s="22" t="n">
        <v>7086948</v>
      </c>
      <c r="K19" s="23" t="n">
        <v>7709691</v>
      </c>
    </row>
    <row r="20" customFormat="false" ht="13.5" hidden="false" customHeight="false" outlineLevel="0" collapsed="false">
      <c r="A20" s="27" t="s">
        <v>30</v>
      </c>
      <c r="B20" s="15"/>
      <c r="C20" s="22" t="n">
        <v>12817051</v>
      </c>
      <c r="D20" s="22" t="n">
        <v>18534282</v>
      </c>
      <c r="E20" s="23" t="n">
        <v>24692310</v>
      </c>
      <c r="F20" s="28" t="n">
        <v>33217881</v>
      </c>
      <c r="G20" s="29" t="n">
        <v>29331852</v>
      </c>
      <c r="H20" s="30" t="n">
        <v>29930361</v>
      </c>
      <c r="I20" s="26" t="n">
        <v>40131029</v>
      </c>
      <c r="J20" s="22" t="n">
        <v>43561091</v>
      </c>
      <c r="K20" s="23" t="n">
        <v>46895009</v>
      </c>
    </row>
    <row r="21" customFormat="false" ht="13.5" hidden="false" customHeight="false" outlineLevel="0" collapsed="false">
      <c r="A21" s="27" t="s">
        <v>31</v>
      </c>
      <c r="B21" s="15"/>
      <c r="C21" s="22" t="n">
        <v>499508</v>
      </c>
      <c r="D21" s="22" t="n">
        <v>831662</v>
      </c>
      <c r="E21" s="23" t="n">
        <v>905248</v>
      </c>
      <c r="F21" s="28" t="n">
        <v>1695276</v>
      </c>
      <c r="G21" s="29" t="n">
        <v>1663149</v>
      </c>
      <c r="H21" s="30" t="n">
        <v>1945092</v>
      </c>
      <c r="I21" s="26" t="n">
        <v>3288105</v>
      </c>
      <c r="J21" s="22" t="n">
        <v>3433815</v>
      </c>
      <c r="K21" s="23" t="n">
        <v>3867044</v>
      </c>
    </row>
    <row r="22" customFormat="false" ht="13.5" hidden="false" customHeight="false" outlineLevel="0" collapsed="false">
      <c r="A22" s="27" t="s">
        <v>32</v>
      </c>
      <c r="B22" s="15"/>
      <c r="C22" s="22" t="n">
        <v>689750</v>
      </c>
      <c r="D22" s="22" t="n">
        <v>1050385</v>
      </c>
      <c r="E22" s="23" t="n">
        <v>1480066</v>
      </c>
      <c r="F22" s="28" t="n">
        <v>2775808</v>
      </c>
      <c r="G22" s="29" t="n">
        <v>2536720</v>
      </c>
      <c r="H22" s="30" t="n">
        <v>2265008</v>
      </c>
      <c r="I22" s="26" t="n">
        <v>4610031</v>
      </c>
      <c r="J22" s="22" t="n">
        <v>5034852</v>
      </c>
      <c r="K22" s="23" t="n">
        <v>5845973</v>
      </c>
    </row>
    <row r="23" customFormat="false" ht="13.5" hidden="false" customHeight="false" outlineLevel="0" collapsed="false">
      <c r="A23" s="27" t="s">
        <v>40</v>
      </c>
      <c r="B23" s="15"/>
      <c r="C23" s="22" t="n">
        <v>4576615</v>
      </c>
      <c r="D23" s="22" t="n">
        <v>6069776</v>
      </c>
      <c r="E23" s="23" t="n">
        <v>8496805</v>
      </c>
      <c r="F23" s="28" t="n">
        <v>14564743</v>
      </c>
      <c r="G23" s="29" t="n">
        <v>11275950</v>
      </c>
      <c r="H23" s="30" t="n">
        <v>11278294</v>
      </c>
      <c r="I23" s="26" t="n">
        <v>19990505</v>
      </c>
      <c r="J23" s="22" t="n">
        <v>21286420</v>
      </c>
      <c r="K23" s="23" t="n">
        <v>22573256</v>
      </c>
    </row>
    <row r="24" customFormat="false" ht="13.5" hidden="false" customHeight="false" outlineLevel="0" collapsed="false">
      <c r="A24" s="27" t="s">
        <v>33</v>
      </c>
      <c r="B24" s="15"/>
      <c r="C24" s="22" t="n">
        <v>4035293</v>
      </c>
      <c r="D24" s="22" t="n">
        <v>7389371</v>
      </c>
      <c r="E24" s="23" t="n">
        <v>8418242</v>
      </c>
      <c r="F24" s="28" t="n">
        <v>7723613</v>
      </c>
      <c r="G24" s="29" t="n">
        <v>7302343</v>
      </c>
      <c r="H24" s="30" t="n">
        <v>8203771</v>
      </c>
      <c r="I24" s="26" t="n">
        <v>8604320</v>
      </c>
      <c r="J24" s="22" t="n">
        <v>9197604</v>
      </c>
      <c r="K24" s="23" t="n">
        <v>9715016</v>
      </c>
    </row>
    <row r="25" customFormat="false" ht="13.5" hidden="false" customHeight="false" outlineLevel="0" collapsed="false">
      <c r="A25" s="27" t="s">
        <v>34</v>
      </c>
      <c r="B25" s="15"/>
      <c r="C25" s="22" t="n">
        <v>2875165</v>
      </c>
      <c r="D25" s="22" t="n">
        <v>4082913</v>
      </c>
      <c r="E25" s="23" t="n">
        <v>4034382</v>
      </c>
      <c r="F25" s="28" t="n">
        <v>4738024</v>
      </c>
      <c r="G25" s="29" t="n">
        <v>4478094</v>
      </c>
      <c r="H25" s="30" t="n">
        <v>4323946</v>
      </c>
      <c r="I25" s="26" t="n">
        <v>5956501</v>
      </c>
      <c r="J25" s="22" t="n">
        <v>6548388</v>
      </c>
      <c r="K25" s="23" t="n">
        <v>7258294</v>
      </c>
    </row>
    <row r="26" customFormat="false" ht="13.5" hidden="false" customHeight="false" outlineLevel="0" collapsed="false">
      <c r="A26" s="31" t="s">
        <v>41</v>
      </c>
      <c r="B26" s="15"/>
      <c r="C26" s="32" t="n">
        <f aca="false">SUM(C16:C25)</f>
        <v>113672331</v>
      </c>
      <c r="D26" s="32" t="n">
        <f aca="false">SUM(D16:D25)</f>
        <v>161783106</v>
      </c>
      <c r="E26" s="43" t="n">
        <f aca="false">SUM(E16:E25)</f>
        <v>188616870</v>
      </c>
      <c r="F26" s="44" t="n">
        <f aca="false">SUM(F16:F25)</f>
        <v>285367624</v>
      </c>
      <c r="G26" s="32" t="n">
        <f aca="false">SUM(G16:G25)</f>
        <v>237906823</v>
      </c>
      <c r="H26" s="43" t="n">
        <f aca="false">SUM(H16:H25)</f>
        <v>258341704</v>
      </c>
      <c r="I26" s="44" t="n">
        <f aca="false">SUM(I16:I25)</f>
        <v>355949964</v>
      </c>
      <c r="J26" s="32" t="n">
        <f aca="false">SUM(J16:J25)</f>
        <v>380768559</v>
      </c>
      <c r="K26" s="43" t="n">
        <f aca="false">SUM(K16:K25)</f>
        <v>40863521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45" t="n">
        <f aca="false">(D26-C26)/C26</f>
        <v>0.423240858850691</v>
      </c>
      <c r="E27" s="46" t="n">
        <f aca="false">(E26-D26)/D26</f>
        <v>0.165862583946188</v>
      </c>
      <c r="F27" s="47" t="n">
        <f aca="false">(F26-E26)/E26</f>
        <v>0.512948571355256</v>
      </c>
      <c r="G27" s="45" t="n">
        <f aca="false">(G26-F26)/F26</f>
        <v>-0.166314595659948</v>
      </c>
      <c r="H27" s="46" t="n">
        <f aca="false">(H26-G26)/G26</f>
        <v>0.0858944722236907</v>
      </c>
      <c r="I27" s="47" t="n">
        <f aca="false">(I26-H26)/H26</f>
        <v>0.377826183263079</v>
      </c>
      <c r="J27" s="45" t="n">
        <f aca="false">(J26-I26)/I26</f>
        <v>0.0697249543758909</v>
      </c>
      <c r="K27" s="46" t="n">
        <f aca="false">(K26-J26)/J26</f>
        <v>0.073185275783235</v>
      </c>
    </row>
    <row r="28" customFormat="false" ht="13.5" hidden="false" customHeight="false" outlineLevel="0" collapsed="false">
      <c r="A28" s="21" t="s">
        <v>42</v>
      </c>
      <c r="B28" s="15"/>
      <c r="C28" s="22" t="n">
        <v>8054868</v>
      </c>
      <c r="D28" s="22" t="n">
        <v>8322091</v>
      </c>
      <c r="E28" s="23" t="n">
        <v>10035249</v>
      </c>
      <c r="F28" s="24" t="n">
        <v>10515000</v>
      </c>
      <c r="G28" s="22" t="n">
        <v>10515000</v>
      </c>
      <c r="H28" s="25" t="n">
        <v>9569171</v>
      </c>
      <c r="I28" s="26" t="n">
        <v>11177000</v>
      </c>
      <c r="J28" s="22" t="n">
        <v>12107000</v>
      </c>
      <c r="K28" s="23" t="n">
        <v>13311000</v>
      </c>
    </row>
    <row r="29" customFormat="false" ht="13.5" hidden="false" customHeight="false" outlineLevel="0" collapsed="false">
      <c r="A29" s="27" t="s">
        <v>43</v>
      </c>
      <c r="B29" s="15"/>
      <c r="C29" s="22" t="n">
        <v>1045119706</v>
      </c>
      <c r="D29" s="22" t="n">
        <v>1344192016</v>
      </c>
      <c r="E29" s="23" t="n">
        <v>1535316933</v>
      </c>
      <c r="F29" s="28" t="n">
        <v>2106054981</v>
      </c>
      <c r="G29" s="29" t="n">
        <v>1758455990</v>
      </c>
      <c r="H29" s="30" t="n">
        <v>1999231886</v>
      </c>
      <c r="I29" s="26" t="n">
        <v>2527949362</v>
      </c>
      <c r="J29" s="22" t="n">
        <v>2707030847</v>
      </c>
      <c r="K29" s="23" t="n">
        <v>2898058084</v>
      </c>
    </row>
    <row r="30" customFormat="false" ht="13.5" hidden="false" customHeight="false" outlineLevel="0" collapsed="false">
      <c r="A30" s="27" t="s">
        <v>28</v>
      </c>
      <c r="B30" s="15"/>
      <c r="C30" s="22" t="n">
        <v>146594273</v>
      </c>
      <c r="D30" s="22" t="n">
        <v>187301722</v>
      </c>
      <c r="E30" s="23" t="n">
        <v>219421223</v>
      </c>
      <c r="F30" s="28" t="n">
        <v>346924890</v>
      </c>
      <c r="G30" s="29" t="n">
        <v>286201395</v>
      </c>
      <c r="H30" s="30" t="n">
        <v>318309295</v>
      </c>
      <c r="I30" s="26" t="n">
        <v>424784182</v>
      </c>
      <c r="J30" s="22" t="n">
        <v>451484156</v>
      </c>
      <c r="K30" s="23" t="n">
        <v>490512773</v>
      </c>
    </row>
    <row r="31" customFormat="false" ht="13.5" hidden="false" customHeight="false" outlineLevel="0" collapsed="false">
      <c r="A31" s="27" t="s">
        <v>29</v>
      </c>
      <c r="B31" s="15"/>
      <c r="C31" s="22" t="n">
        <v>58464934</v>
      </c>
      <c r="D31" s="22" t="n">
        <v>60779193</v>
      </c>
      <c r="E31" s="23" t="n">
        <v>82986412</v>
      </c>
      <c r="F31" s="28" t="n">
        <v>145642253</v>
      </c>
      <c r="G31" s="29" t="n">
        <v>116980430</v>
      </c>
      <c r="H31" s="30" t="n">
        <v>131686894</v>
      </c>
      <c r="I31" s="26" t="n">
        <v>173206923</v>
      </c>
      <c r="J31" s="22" t="n">
        <v>194497742</v>
      </c>
      <c r="K31" s="23" t="n">
        <v>209681578</v>
      </c>
    </row>
    <row r="32" customFormat="false" ht="13.5" hidden="false" customHeight="false" outlineLevel="0" collapsed="false">
      <c r="A32" s="27" t="s">
        <v>30</v>
      </c>
      <c r="B32" s="15"/>
      <c r="C32" s="22" t="n">
        <v>43750920</v>
      </c>
      <c r="D32" s="22" t="n">
        <v>76170935</v>
      </c>
      <c r="E32" s="23" t="n">
        <v>89195158</v>
      </c>
      <c r="F32" s="28" t="n">
        <v>99485728</v>
      </c>
      <c r="G32" s="29" t="n">
        <v>82254518</v>
      </c>
      <c r="H32" s="30" t="n">
        <v>91297562</v>
      </c>
      <c r="I32" s="26" t="n">
        <v>117798848</v>
      </c>
      <c r="J32" s="22" t="n">
        <v>127866498</v>
      </c>
      <c r="K32" s="23" t="n">
        <v>135185728</v>
      </c>
    </row>
    <row r="33" customFormat="false" ht="13.5" hidden="false" customHeight="false" outlineLevel="0" collapsed="false">
      <c r="A33" s="27" t="s">
        <v>31</v>
      </c>
      <c r="B33" s="15"/>
      <c r="C33" s="22" t="n">
        <v>11632793</v>
      </c>
      <c r="D33" s="22" t="n">
        <v>5497230</v>
      </c>
      <c r="E33" s="23" t="n">
        <v>6049927</v>
      </c>
      <c r="F33" s="28" t="n">
        <v>10285981</v>
      </c>
      <c r="G33" s="29" t="n">
        <v>9381359</v>
      </c>
      <c r="H33" s="30" t="n">
        <v>10449885</v>
      </c>
      <c r="I33" s="26" t="n">
        <v>14273360</v>
      </c>
      <c r="J33" s="22" t="n">
        <v>15771396</v>
      </c>
      <c r="K33" s="23" t="n">
        <v>17188210</v>
      </c>
    </row>
    <row r="34" customFormat="false" ht="13.5" hidden="false" customHeight="false" outlineLevel="0" collapsed="false">
      <c r="A34" s="27" t="s">
        <v>32</v>
      </c>
      <c r="B34" s="15"/>
      <c r="C34" s="22" t="n">
        <v>12864409</v>
      </c>
      <c r="D34" s="22" t="n">
        <v>13913850</v>
      </c>
      <c r="E34" s="23" t="n">
        <v>17225371</v>
      </c>
      <c r="F34" s="28" t="n">
        <v>26888028</v>
      </c>
      <c r="G34" s="29" t="n">
        <v>21061432</v>
      </c>
      <c r="H34" s="30" t="n">
        <v>22069989</v>
      </c>
      <c r="I34" s="26" t="n">
        <v>27995098</v>
      </c>
      <c r="J34" s="22" t="n">
        <v>30891525</v>
      </c>
      <c r="K34" s="23" t="n">
        <v>33412084</v>
      </c>
    </row>
    <row r="35" customFormat="false" ht="13.5" hidden="false" customHeight="false" outlineLevel="0" collapsed="false">
      <c r="A35" s="27" t="s">
        <v>44</v>
      </c>
      <c r="B35" s="15"/>
      <c r="C35" s="22" t="n">
        <v>54175268</v>
      </c>
      <c r="D35" s="22" t="n">
        <v>76710366</v>
      </c>
      <c r="E35" s="23" t="n">
        <v>93792069</v>
      </c>
      <c r="F35" s="28" t="n">
        <v>105450375</v>
      </c>
      <c r="G35" s="29" t="n">
        <v>92542887</v>
      </c>
      <c r="H35" s="30" t="n">
        <v>106961106</v>
      </c>
      <c r="I35" s="26" t="n">
        <v>114466111</v>
      </c>
      <c r="J35" s="22" t="n">
        <v>122753714</v>
      </c>
      <c r="K35" s="23" t="n">
        <v>128901151</v>
      </c>
    </row>
    <row r="36" customFormat="false" ht="13.5" hidden="false" customHeight="false" outlineLevel="0" collapsed="false">
      <c r="A36" s="27" t="s">
        <v>40</v>
      </c>
      <c r="B36" s="15"/>
      <c r="C36" s="22" t="n">
        <v>13599177</v>
      </c>
      <c r="D36" s="22" t="n">
        <v>20691918</v>
      </c>
      <c r="E36" s="23" t="n">
        <v>26679292</v>
      </c>
      <c r="F36" s="28" t="n">
        <v>63046500</v>
      </c>
      <c r="G36" s="29" t="n">
        <v>45766931</v>
      </c>
      <c r="H36" s="30" t="n">
        <v>59860642</v>
      </c>
      <c r="I36" s="26" t="n">
        <v>89000814</v>
      </c>
      <c r="J36" s="22" t="n">
        <v>94506424</v>
      </c>
      <c r="K36" s="23" t="n">
        <v>102285629</v>
      </c>
    </row>
    <row r="37" customFormat="false" ht="13.5" hidden="false" customHeight="false" outlineLevel="0" collapsed="false">
      <c r="A37" s="27" t="s">
        <v>33</v>
      </c>
      <c r="B37" s="15"/>
      <c r="C37" s="22" t="n">
        <v>107079638</v>
      </c>
      <c r="D37" s="22" t="n">
        <v>136840456</v>
      </c>
      <c r="E37" s="23" t="n">
        <v>192727201</v>
      </c>
      <c r="F37" s="28" t="n">
        <v>247586984</v>
      </c>
      <c r="G37" s="29" t="n">
        <v>221163650</v>
      </c>
      <c r="H37" s="30" t="n">
        <v>228411733</v>
      </c>
      <c r="I37" s="26" t="n">
        <v>284362405</v>
      </c>
      <c r="J37" s="22" t="n">
        <v>302586415</v>
      </c>
      <c r="K37" s="23" t="n">
        <v>334044607</v>
      </c>
    </row>
    <row r="38" customFormat="false" ht="13.5" hidden="false" customHeight="false" outlineLevel="0" collapsed="false">
      <c r="A38" s="27" t="s">
        <v>34</v>
      </c>
      <c r="B38" s="15"/>
      <c r="C38" s="48" t="n">
        <v>3008490</v>
      </c>
      <c r="D38" s="48" t="n">
        <v>4936909</v>
      </c>
      <c r="E38" s="49" t="n">
        <v>8316637</v>
      </c>
      <c r="F38" s="50" t="n">
        <v>11019008</v>
      </c>
      <c r="G38" s="48" t="n">
        <v>10621588</v>
      </c>
      <c r="H38" s="51" t="n">
        <v>5743864</v>
      </c>
      <c r="I38" s="52" t="n">
        <v>13401381</v>
      </c>
      <c r="J38" s="48" t="n">
        <v>14400119</v>
      </c>
      <c r="K38" s="49" t="n">
        <v>15563034</v>
      </c>
    </row>
    <row r="39" customFormat="false" ht="13.5" hidden="false" customHeight="false" outlineLevel="0" collapsed="false">
      <c r="A39" s="31" t="s">
        <v>45</v>
      </c>
      <c r="B39" s="15"/>
      <c r="C39" s="32" t="n">
        <f aca="false">SUM(C28:C38)</f>
        <v>1504344476</v>
      </c>
      <c r="D39" s="32" t="n">
        <f aca="false">SUM(D28:D38)</f>
        <v>1935356686</v>
      </c>
      <c r="E39" s="43" t="n">
        <f aca="false">SUM(E28:E38)</f>
        <v>2281745472</v>
      </c>
      <c r="F39" s="44" t="n">
        <f aca="false">SUM(F28:F38)</f>
        <v>3172899728</v>
      </c>
      <c r="G39" s="32" t="n">
        <f aca="false">SUM(G28:G38)</f>
        <v>2654945180</v>
      </c>
      <c r="H39" s="43" t="n">
        <f aca="false">SUM(H28:H38)</f>
        <v>2983592027</v>
      </c>
      <c r="I39" s="44" t="n">
        <f aca="false">SUM(I28:I38)</f>
        <v>3798415484</v>
      </c>
      <c r="J39" s="32" t="n">
        <f aca="false">SUM(J28:J38)</f>
        <v>4073895836</v>
      </c>
      <c r="K39" s="43" t="n">
        <f aca="false">SUM(K28:K38)</f>
        <v>437814387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45" t="n">
        <f aca="false">(D39-C39)/C39</f>
        <v>0.286511644690614</v>
      </c>
      <c r="E40" s="53" t="n">
        <f aca="false">(E39-D39)/D39</f>
        <v>0.178979300562894</v>
      </c>
      <c r="F40" s="47" t="n">
        <f aca="false">(F39-E39)/E39</f>
        <v>0.390558134960988</v>
      </c>
      <c r="G40" s="45" t="n">
        <f aca="false">(G39-F39)/F39</f>
        <v>-0.163243276624593</v>
      </c>
      <c r="H40" s="53" t="n">
        <f aca="false">(H39-G39)/G39</f>
        <v>0.123786679090677</v>
      </c>
      <c r="I40" s="47" t="n">
        <f aca="false">(I39-H39)/H39</f>
        <v>0.273101499677657</v>
      </c>
      <c r="J40" s="45" t="n">
        <f aca="false">(J39-I39)/I39</f>
        <v>0.0725250708250325</v>
      </c>
      <c r="K40" s="53" t="n">
        <f aca="false">(K39-J39)/J39</f>
        <v>0.0746823321576944</v>
      </c>
    </row>
    <row r="41" customFormat="false" ht="13.5" hidden="false" customHeight="false" outlineLevel="0" collapsed="false">
      <c r="A41" s="54" t="s">
        <v>46</v>
      </c>
      <c r="B41" s="55"/>
      <c r="C41" s="56" t="n">
        <f aca="false">C14+C26+C39</f>
        <v>1804071358</v>
      </c>
      <c r="D41" s="56" t="n">
        <f aca="false">D14+D26+D39</f>
        <v>2433190479</v>
      </c>
      <c r="E41" s="57" t="n">
        <f aca="false">E14+E26+E39</f>
        <v>2721347505</v>
      </c>
      <c r="F41" s="58" t="n">
        <f aca="false">F14+F26+F39</f>
        <v>3795679626</v>
      </c>
      <c r="G41" s="56" t="n">
        <f aca="false">G14+G26+G39</f>
        <v>3168442851</v>
      </c>
      <c r="H41" s="57" t="n">
        <f aca="false">H14+H26+H39</f>
        <v>3553318069</v>
      </c>
      <c r="I41" s="58" t="n">
        <f aca="false">I14+I26+I39</f>
        <v>4532865226</v>
      </c>
      <c r="J41" s="56" t="n">
        <f aca="false">J14+J26+J39</f>
        <v>4866376836</v>
      </c>
      <c r="K41" s="57" t="n">
        <f aca="false">K14+K26+K39</f>
        <v>522674139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45" t="n">
        <f aca="false">(D41-C41)/C41</f>
        <v>0.348721860812337</v>
      </c>
      <c r="E42" s="59" t="n">
        <f aca="false">(E41-D41)/D41</f>
        <v>0.118427648179204</v>
      </c>
      <c r="F42" s="47" t="n">
        <f aca="false">(F41-E41)/E41</f>
        <v>0.394779468269342</v>
      </c>
      <c r="G42" s="45" t="n">
        <f aca="false">(G41-F41)/F41</f>
        <v>-0.165250188847208</v>
      </c>
      <c r="H42" s="59" t="n">
        <f aca="false">(H41-G41)/G41</f>
        <v>0.12147140917455</v>
      </c>
      <c r="I42" s="47" t="n">
        <f aca="false">(I41-H41)/H41</f>
        <v>0.275671115835592</v>
      </c>
      <c r="J42" s="45" t="n">
        <f aca="false">(J41-I41)/I41</f>
        <v>0.0735763349166032</v>
      </c>
      <c r="K42" s="59" t="n">
        <f aca="false">(K41-J41)/J41</f>
        <v>0.074051922846198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 t="n">
        <v>-1</v>
      </c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 t="n">
        <v>10342792</v>
      </c>
      <c r="E44" s="23" t="n">
        <v>11176106</v>
      </c>
      <c r="F44" s="28" t="n">
        <v>17030173</v>
      </c>
      <c r="G44" s="29" t="n">
        <v>14583048</v>
      </c>
      <c r="H44" s="30" t="n">
        <v>14583048</v>
      </c>
      <c r="I44" s="26" t="n">
        <v>14457489</v>
      </c>
      <c r="J44" s="22" t="n">
        <v>15155447</v>
      </c>
      <c r="K44" s="23" t="n">
        <v>15889557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 t="n">
        <v>18285605</v>
      </c>
      <c r="E45" s="23"/>
      <c r="F45" s="28" t="n">
        <v>30803284</v>
      </c>
      <c r="G45" s="29" t="n">
        <v>30803284</v>
      </c>
      <c r="H45" s="30" t="n">
        <v>30702734</v>
      </c>
      <c r="I45" s="26" t="n">
        <v>33952134</v>
      </c>
      <c r="J45" s="22" t="n">
        <v>35550856</v>
      </c>
      <c r="K45" s="23" t="n">
        <v>36362238</v>
      </c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 t="n">
        <v>-1</v>
      </c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 t="n">
        <f aca="false">SUM(D44:D52)</f>
        <v>28628397</v>
      </c>
      <c r="E53" s="43" t="n">
        <f aca="false">SUM(E44:E52)</f>
        <v>11176105</v>
      </c>
      <c r="F53" s="44" t="n">
        <f aca="false">SUM(F44:F52)</f>
        <v>47833457</v>
      </c>
      <c r="G53" s="32" t="n">
        <f aca="false">SUM(G44:G52)</f>
        <v>45386332</v>
      </c>
      <c r="H53" s="43" t="n">
        <f aca="false">SUM(H44:H52)</f>
        <v>45285782</v>
      </c>
      <c r="I53" s="44" t="n">
        <f aca="false">SUM(I44:I52)</f>
        <v>48409623</v>
      </c>
      <c r="J53" s="32" t="n">
        <f aca="false">SUM(J44:J52)</f>
        <v>50706303</v>
      </c>
      <c r="K53" s="43" t="n">
        <f aca="false">SUM(K44:K52)</f>
        <v>52251795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46" t="n">
        <f aca="false">(E53-D53)/D53</f>
        <v>-0.609614712273272</v>
      </c>
      <c r="F54" s="61" t="n">
        <f aca="false">(F53-E53)/E53</f>
        <v>3.27997562657115</v>
      </c>
      <c r="G54" s="45" t="n">
        <f aca="false">(G53-F53)/F53</f>
        <v>-0.0511592754000615</v>
      </c>
      <c r="H54" s="46" t="n">
        <f aca="false">(H53-G53)/G53</f>
        <v>-0.00221542467895401</v>
      </c>
      <c r="I54" s="61" t="n">
        <f aca="false">(I53-H53)/H53</f>
        <v>0.0689806129438153</v>
      </c>
      <c r="J54" s="45" t="n">
        <f aca="false">(J53-I53)/I53</f>
        <v>0.0474426334615331</v>
      </c>
      <c r="K54" s="46" t="n">
        <f aca="false">(K53-J53)/J53</f>
        <v>0.0304792877524516</v>
      </c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 t="n">
        <v>1706000</v>
      </c>
      <c r="F56" s="28" t="n">
        <v>1953000</v>
      </c>
      <c r="G56" s="29" t="n">
        <v>1739000</v>
      </c>
      <c r="H56" s="30" t="n">
        <v>1739000</v>
      </c>
      <c r="I56" s="26" t="n">
        <v>2069000</v>
      </c>
      <c r="J56" s="22" t="n">
        <v>2234000</v>
      </c>
      <c r="K56" s="23" t="n">
        <v>2345000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 t="n">
        <v>336000</v>
      </c>
      <c r="F57" s="28" t="n">
        <v>384000</v>
      </c>
      <c r="G57" s="29" t="n">
        <v>342000</v>
      </c>
      <c r="H57" s="30" t="n">
        <v>342000</v>
      </c>
      <c r="I57" s="26" t="n">
        <v>406000</v>
      </c>
      <c r="J57" s="22" t="n">
        <v>438000</v>
      </c>
      <c r="K57" s="23" t="n">
        <v>459000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 t="n">
        <v>55000</v>
      </c>
      <c r="F58" s="28" t="n">
        <v>62000</v>
      </c>
      <c r="G58" s="29" t="n">
        <v>56000</v>
      </c>
      <c r="H58" s="30" t="n">
        <v>56000</v>
      </c>
      <c r="I58" s="26" t="n">
        <v>66000</v>
      </c>
      <c r="J58" s="22" t="n">
        <v>71000</v>
      </c>
      <c r="K58" s="23" t="n">
        <v>74000</v>
      </c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 t="n">
        <v>1584000</v>
      </c>
      <c r="G62" s="29" t="n">
        <v>1410000</v>
      </c>
      <c r="H62" s="30" t="n">
        <v>1410000</v>
      </c>
      <c r="I62" s="26" t="n">
        <v>1677000</v>
      </c>
      <c r="J62" s="22" t="n">
        <v>1811000</v>
      </c>
      <c r="K62" s="23" t="n">
        <v>1901000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 t="n">
        <v>2097000</v>
      </c>
      <c r="F65" s="34" t="n">
        <v>3983000</v>
      </c>
      <c r="G65" s="32" t="n">
        <v>3547000</v>
      </c>
      <c r="H65" s="35" t="n">
        <v>3547000</v>
      </c>
      <c r="I65" s="36" t="n">
        <v>4218000</v>
      </c>
      <c r="J65" s="32" t="n">
        <v>4554000</v>
      </c>
      <c r="K65" s="63" t="n">
        <v>4779000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61" t="n">
        <f aca="false">(F65-E65)/E65</f>
        <v>0.899380066762041</v>
      </c>
      <c r="G66" s="45" t="n">
        <f aca="false">(G65-F65)/F65</f>
        <v>-0.109465227215667</v>
      </c>
      <c r="H66" s="46" t="n">
        <f aca="false">(H65-G65)/G65</f>
        <v>0</v>
      </c>
      <c r="I66" s="61" t="n">
        <f aca="false">(I65-H65)/H65</f>
        <v>0.189173949816747</v>
      </c>
      <c r="J66" s="45" t="n">
        <f aca="false">(J65-I65)/I65</f>
        <v>0.0796586059743955</v>
      </c>
      <c r="K66" s="46" t="n">
        <f aca="false">(K65-J65)/J65</f>
        <v>0.0494071146245059</v>
      </c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25448966</v>
      </c>
      <c r="D68" s="22" t="n">
        <v>23546000</v>
      </c>
      <c r="E68" s="23" t="n">
        <v>26815000</v>
      </c>
      <c r="F68" s="28" t="n">
        <v>31318000</v>
      </c>
      <c r="G68" s="29" t="n">
        <v>28038000</v>
      </c>
      <c r="H68" s="30" t="n">
        <v>28038000</v>
      </c>
      <c r="I68" s="26" t="n">
        <v>33566000</v>
      </c>
      <c r="J68" s="22" t="n">
        <v>36609000</v>
      </c>
      <c r="K68" s="23" t="n">
        <v>40280000</v>
      </c>
    </row>
    <row r="69" customFormat="false" ht="13.5" hidden="false" customHeight="false" outlineLevel="0" collapsed="false">
      <c r="A69" s="66" t="s">
        <v>28</v>
      </c>
      <c r="B69" s="15"/>
      <c r="C69" s="22" t="n">
        <v>2000000</v>
      </c>
      <c r="D69" s="22" t="n">
        <v>3431000</v>
      </c>
      <c r="E69" s="23" t="n">
        <v>4023000</v>
      </c>
      <c r="F69" s="28" t="n">
        <v>4172000</v>
      </c>
      <c r="G69" s="29" t="n">
        <v>3928000</v>
      </c>
      <c r="H69" s="30" t="n">
        <v>3928000</v>
      </c>
      <c r="I69" s="26" t="n">
        <v>4572000</v>
      </c>
      <c r="J69" s="22" t="n">
        <v>5006000</v>
      </c>
      <c r="K69" s="23" t="n">
        <v>5481000</v>
      </c>
    </row>
    <row r="70" customFormat="false" ht="13.5" hidden="false" customHeight="false" outlineLevel="0" collapsed="false">
      <c r="A70" s="27" t="s">
        <v>29</v>
      </c>
      <c r="B70" s="15"/>
      <c r="C70" s="22" t="n">
        <v>1000000</v>
      </c>
      <c r="D70" s="22" t="n">
        <v>1728000</v>
      </c>
      <c r="E70" s="23" t="n">
        <v>2043000</v>
      </c>
      <c r="F70" s="28" t="n">
        <v>1902000</v>
      </c>
      <c r="G70" s="29" t="n">
        <v>2039000</v>
      </c>
      <c r="H70" s="30" t="n">
        <v>2039000</v>
      </c>
      <c r="I70" s="26" t="n">
        <v>2779000</v>
      </c>
      <c r="J70" s="22" t="n">
        <v>3043000</v>
      </c>
      <c r="K70" s="23" t="n">
        <v>3332000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 t="n">
        <v>600000</v>
      </c>
      <c r="G73" s="29"/>
      <c r="H73" s="30"/>
      <c r="I73" s="26" t="n">
        <v>600000</v>
      </c>
      <c r="J73" s="22" t="n">
        <v>600000</v>
      </c>
      <c r="K73" s="23" t="n">
        <v>600000</v>
      </c>
    </row>
    <row r="74" customFormat="false" ht="13.5" hidden="false" customHeight="false" outlineLevel="0" collapsed="false">
      <c r="A74" s="27" t="s">
        <v>44</v>
      </c>
      <c r="B74" s="15"/>
      <c r="C74" s="22" t="n">
        <v>3000000</v>
      </c>
      <c r="D74" s="22" t="n">
        <v>2410000</v>
      </c>
      <c r="E74" s="23" t="n">
        <v>2334000</v>
      </c>
      <c r="F74" s="28" t="n">
        <v>2000000</v>
      </c>
      <c r="G74" s="29" t="n">
        <v>3389000</v>
      </c>
      <c r="H74" s="30" t="n">
        <v>3389000</v>
      </c>
      <c r="I74" s="26" t="n">
        <v>2150000</v>
      </c>
      <c r="J74" s="22" t="n">
        <v>2354000</v>
      </c>
      <c r="K74" s="23" t="n">
        <v>2577000</v>
      </c>
    </row>
    <row r="75" customFormat="false" ht="13.5" hidden="false" customHeight="false" outlineLevel="0" collapsed="false">
      <c r="A75" s="27" t="s">
        <v>40</v>
      </c>
      <c r="B75" s="15"/>
      <c r="C75" s="22" t="n">
        <v>60846543</v>
      </c>
      <c r="D75" s="22" t="n">
        <v>69942849</v>
      </c>
      <c r="E75" s="23" t="n">
        <v>88292564</v>
      </c>
      <c r="F75" s="28" t="n">
        <v>100338194</v>
      </c>
      <c r="G75" s="29" t="n">
        <v>98754194</v>
      </c>
      <c r="H75" s="30" t="n">
        <v>92749382</v>
      </c>
      <c r="I75" s="26" t="n">
        <v>111656266</v>
      </c>
      <c r="J75" s="22" t="n">
        <v>123146931</v>
      </c>
      <c r="K75" s="23" t="n">
        <v>137349498</v>
      </c>
    </row>
    <row r="76" customFormat="false" ht="13.5" hidden="false" customHeight="false" outlineLevel="0" collapsed="false">
      <c r="A76" s="27" t="s">
        <v>33</v>
      </c>
      <c r="B76" s="15"/>
      <c r="C76" s="22" t="n">
        <v>2000000</v>
      </c>
      <c r="D76" s="22" t="n">
        <v>1000015</v>
      </c>
      <c r="E76" s="23" t="n">
        <v>1430026</v>
      </c>
      <c r="F76" s="28" t="n">
        <v>4700012</v>
      </c>
      <c r="G76" s="29" t="n">
        <v>3839000</v>
      </c>
      <c r="H76" s="30" t="n">
        <v>3839005</v>
      </c>
      <c r="I76" s="26" t="n">
        <v>4447011</v>
      </c>
      <c r="J76" s="22" t="n">
        <v>4869010</v>
      </c>
      <c r="K76" s="23" t="n">
        <v>5331012</v>
      </c>
    </row>
    <row r="77" customFormat="false" ht="13.5" hidden="false" customHeight="false" outlineLevel="0" collapsed="false">
      <c r="A77" s="27" t="s">
        <v>34</v>
      </c>
      <c r="B77" s="15"/>
      <c r="C77" s="22" t="n">
        <v>57023201</v>
      </c>
      <c r="D77" s="22" t="n">
        <v>65725866</v>
      </c>
      <c r="E77" s="23" t="n">
        <v>83564921</v>
      </c>
      <c r="F77" s="28" t="n">
        <v>93358000</v>
      </c>
      <c r="G77" s="29" t="n">
        <v>93358000</v>
      </c>
      <c r="H77" s="30" t="n">
        <v>87753911</v>
      </c>
      <c r="I77" s="26" t="n">
        <v>103881731</v>
      </c>
      <c r="J77" s="22" t="n">
        <v>114604252</v>
      </c>
      <c r="K77" s="23" t="n">
        <v>127896000</v>
      </c>
    </row>
    <row r="78" customFormat="false" ht="13.5" hidden="false" customHeight="false" outlineLevel="0" collapsed="false">
      <c r="A78" s="31" t="s">
        <v>56</v>
      </c>
      <c r="B78" s="15"/>
      <c r="C78" s="32" t="n">
        <f aca="false">SUM(C68:C77)</f>
        <v>151318710</v>
      </c>
      <c r="D78" s="32" t="n">
        <f aca="false">SUM(D68:D77)</f>
        <v>167783730</v>
      </c>
      <c r="E78" s="43" t="n">
        <f aca="false">SUM(E68:E77)</f>
        <v>208502511</v>
      </c>
      <c r="F78" s="44" t="n">
        <f aca="false">SUM(F68:F77)</f>
        <v>238388206</v>
      </c>
      <c r="G78" s="32" t="n">
        <f aca="false">SUM(G68:G77)</f>
        <v>233345194</v>
      </c>
      <c r="H78" s="43" t="n">
        <f aca="false">SUM(H68:H77)</f>
        <v>221736298</v>
      </c>
      <c r="I78" s="44" t="n">
        <f aca="false">SUM(I68:I77)</f>
        <v>263652008</v>
      </c>
      <c r="J78" s="32" t="n">
        <f aca="false">SUM(J68:J77)</f>
        <v>290232193</v>
      </c>
      <c r="K78" s="43" t="n">
        <f aca="false">SUM(K68:K77)</f>
        <v>322846510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45" t="n">
        <f aca="false">(D78-C78)/C78</f>
        <v>0.108810205955364</v>
      </c>
      <c r="E79" s="53" t="n">
        <f aca="false">(E78-D78)/D78</f>
        <v>0.242686111460271</v>
      </c>
      <c r="F79" s="47" t="n">
        <f aca="false">(F78-E78)/E78</f>
        <v>0.143334940460261</v>
      </c>
      <c r="G79" s="45" t="n">
        <f aca="false">(G78-F78)/F78</f>
        <v>-0.0211546203758084</v>
      </c>
      <c r="H79" s="53" t="n">
        <f aca="false">(H78-G78)/G78</f>
        <v>-0.0497498825709691</v>
      </c>
      <c r="I79" s="47" t="n">
        <f aca="false">(I78-H78)/H78</f>
        <v>0.189034048002371</v>
      </c>
      <c r="J79" s="45" t="n">
        <f aca="false">(J78-I78)/I78</f>
        <v>0.100815408923417</v>
      </c>
      <c r="K79" s="53" t="n">
        <f aca="false">(K78-J78)/J78</f>
        <v>0.112373188731686</v>
      </c>
    </row>
    <row r="80" customFormat="false" ht="13.5" hidden="false" customHeight="false" outlineLevel="0" collapsed="false">
      <c r="A80" s="54" t="s">
        <v>57</v>
      </c>
      <c r="B80" s="67"/>
      <c r="C80" s="56" t="n">
        <f aca="false">C53+C65+C78</f>
        <v>151318710</v>
      </c>
      <c r="D80" s="56" t="n">
        <f aca="false">D53+D65+D78</f>
        <v>196412127</v>
      </c>
      <c r="E80" s="57" t="n">
        <f aca="false">E53+E65+E78</f>
        <v>221775616</v>
      </c>
      <c r="F80" s="58" t="n">
        <f aca="false">F53+F65+F78</f>
        <v>290204663</v>
      </c>
      <c r="G80" s="56" t="n">
        <f aca="false">G53+G65+G78</f>
        <v>282278526</v>
      </c>
      <c r="H80" s="57" t="n">
        <f aca="false">H53+H65+H78</f>
        <v>270569080</v>
      </c>
      <c r="I80" s="58" t="n">
        <f aca="false">I53+I65+I78</f>
        <v>316279631</v>
      </c>
      <c r="J80" s="56" t="n">
        <f aca="false">J53+J65+J78</f>
        <v>345492496</v>
      </c>
      <c r="K80" s="57" t="n">
        <f aca="false">K53+K65+K78</f>
        <v>379877305</v>
      </c>
    </row>
    <row r="81" customFormat="false" ht="13.5" hidden="false" customHeight="false" outlineLevel="0" collapsed="false">
      <c r="A81" s="31" t="s">
        <v>58</v>
      </c>
      <c r="B81" s="68"/>
      <c r="C81" s="69" t="n">
        <f aca="false">C41+C80</f>
        <v>1955390068</v>
      </c>
      <c r="D81" s="69" t="n">
        <f aca="false">D41+D80</f>
        <v>2629602606</v>
      </c>
      <c r="E81" s="70" t="n">
        <f aca="false">E41+E80</f>
        <v>2943123121</v>
      </c>
      <c r="F81" s="71" t="n">
        <f aca="false">F41+F80</f>
        <v>4085884289</v>
      </c>
      <c r="G81" s="69" t="n">
        <f aca="false">G41+G80</f>
        <v>3450721377</v>
      </c>
      <c r="H81" s="70" t="n">
        <f aca="false">H41+H80</f>
        <v>3823887149</v>
      </c>
      <c r="I81" s="71" t="n">
        <f aca="false">I41+I80</f>
        <v>4849144857</v>
      </c>
      <c r="J81" s="69" t="n">
        <f aca="false">J41+J80</f>
        <v>5211869332</v>
      </c>
      <c r="K81" s="70" t="n">
        <f aca="false">K41+K80</f>
        <v>560661870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5" t="n">
        <f aca="false">(D81-C81)/C81</f>
        <v>0.344796953320722</v>
      </c>
      <c r="E82" s="76" t="n">
        <f aca="false">(E81-D81)/D81</f>
        <v>0.119227336588668</v>
      </c>
      <c r="F82" s="77" t="n">
        <f aca="false">(F81-E81)/E81</f>
        <v>0.388281808479598</v>
      </c>
      <c r="G82" s="75" t="n">
        <f aca="false">(G81-F81)/F81</f>
        <v>-0.155452985712293</v>
      </c>
      <c r="H82" s="76" t="n">
        <f aca="false">(H81-G81)/G81</f>
        <v>0.108141380085698</v>
      </c>
      <c r="I82" s="77" t="n">
        <f aca="false">(I81-H81)/H81</f>
        <v>0.268119237846263</v>
      </c>
      <c r="J82" s="75" t="n">
        <f aca="false">(J81-I81)/I81</f>
        <v>0.0748017404504606</v>
      </c>
      <c r="K82" s="76" t="n">
        <f aca="false">(K81-J81)/J81</f>
        <v>0.075740458145469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f aca="false">C26+C39+C65+C78</f>
        <v>1769335517</v>
      </c>
      <c r="D83" s="80" t="n">
        <f aca="false">D26+D39+D65+D78</f>
        <v>2264923522</v>
      </c>
      <c r="E83" s="70" t="n">
        <f aca="false">E26+E39+E65+E78</f>
        <v>2680961853</v>
      </c>
      <c r="F83" s="81" t="n">
        <f aca="false">F26+F39+F65+F78</f>
        <v>3700638558</v>
      </c>
      <c r="G83" s="80" t="n">
        <f aca="false">G26+G39+G65+G78</f>
        <v>3129744197</v>
      </c>
      <c r="H83" s="70" t="n">
        <f aca="false">H26+H39+H65+H78</f>
        <v>3467217029</v>
      </c>
      <c r="I83" s="81" t="n">
        <f aca="false">I26+I39+I65+I78</f>
        <v>4422235456</v>
      </c>
      <c r="J83" s="80" t="n">
        <f aca="false">J26+J39+J65+J78</f>
        <v>4749450588</v>
      </c>
      <c r="K83" s="70" t="n">
        <f aca="false">K26+K39+K65+K78</f>
        <v>511440459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16368</v>
      </c>
      <c r="D6" s="22" t="n">
        <v>1230467</v>
      </c>
      <c r="E6" s="23" t="n">
        <v>2989999</v>
      </c>
      <c r="F6" s="28" t="n">
        <v>1118340</v>
      </c>
      <c r="G6" s="29"/>
      <c r="H6" s="30" t="n">
        <v>1598005</v>
      </c>
      <c r="I6" s="26" t="n">
        <v>1757806</v>
      </c>
      <c r="J6" s="22" t="n">
        <v>1933587</v>
      </c>
      <c r="K6" s="23" t="n">
        <v>2126945</v>
      </c>
    </row>
    <row r="7" customFormat="false" ht="13.5" hidden="false" customHeight="false" outlineLevel="0" collapsed="false">
      <c r="A7" s="27" t="s">
        <v>28</v>
      </c>
      <c r="B7" s="15"/>
      <c r="C7" s="22" t="n">
        <v>56309</v>
      </c>
      <c r="D7" s="22" t="n">
        <v>234040</v>
      </c>
      <c r="E7" s="23" t="n">
        <v>350443</v>
      </c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14188</v>
      </c>
      <c r="D8" s="22" t="n">
        <v>79078</v>
      </c>
      <c r="E8" s="23" t="n">
        <v>17890</v>
      </c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273857</v>
      </c>
      <c r="D9" s="22" t="n">
        <v>342105</v>
      </c>
      <c r="E9" s="23" t="n">
        <v>442347</v>
      </c>
      <c r="F9" s="28" t="n">
        <v>448392</v>
      </c>
      <c r="G9" s="29"/>
      <c r="H9" s="30" t="n">
        <v>532672</v>
      </c>
      <c r="I9" s="26" t="n">
        <v>585939</v>
      </c>
      <c r="J9" s="22" t="n">
        <v>644533</v>
      </c>
      <c r="K9" s="23" t="n">
        <v>708986</v>
      </c>
    </row>
    <row r="10" customFormat="false" ht="13.5" hidden="false" customHeight="false" outlineLevel="0" collapsed="false">
      <c r="A10" s="27" t="s">
        <v>31</v>
      </c>
      <c r="B10" s="15"/>
      <c r="C10" s="22" t="n">
        <v>62966</v>
      </c>
      <c r="D10" s="22" t="n">
        <v>94056</v>
      </c>
      <c r="E10" s="23" t="n">
        <v>110946</v>
      </c>
      <c r="F10" s="28" t="n">
        <v>113268</v>
      </c>
      <c r="G10" s="29"/>
      <c r="H10" s="30" t="n">
        <v>134448</v>
      </c>
      <c r="I10" s="26" t="n">
        <v>147893</v>
      </c>
      <c r="J10" s="22" t="n">
        <v>162682</v>
      </c>
      <c r="K10" s="23" t="n">
        <v>178950</v>
      </c>
    </row>
    <row r="11" customFormat="false" ht="13.5" hidden="false" customHeight="false" outlineLevel="0" collapsed="false">
      <c r="A11" s="27" t="s">
        <v>32</v>
      </c>
      <c r="B11" s="15"/>
      <c r="C11" s="22" t="n">
        <v>12747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1721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848156</v>
      </c>
      <c r="D14" s="32" t="n">
        <v>1979746</v>
      </c>
      <c r="E14" s="33" t="n">
        <v>3911625</v>
      </c>
      <c r="F14" s="34" t="n">
        <v>1680000</v>
      </c>
      <c r="G14" s="32"/>
      <c r="H14" s="35" t="n">
        <v>2265125</v>
      </c>
      <c r="I14" s="36" t="n">
        <v>2491638</v>
      </c>
      <c r="J14" s="32" t="n">
        <v>2740802</v>
      </c>
      <c r="K14" s="33" t="n">
        <v>301488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1</v>
      </c>
      <c r="E15" s="39" t="n">
        <v>97.6</v>
      </c>
      <c r="F15" s="40" t="n">
        <v>-57.1</v>
      </c>
      <c r="G15" s="38" t="n">
        <v>-100</v>
      </c>
      <c r="H15" s="41"/>
      <c r="I15" s="42" t="n">
        <v>10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022025</v>
      </c>
      <c r="D17" s="22" t="n">
        <v>1011160</v>
      </c>
      <c r="E17" s="23" t="n">
        <v>1576083</v>
      </c>
      <c r="F17" s="28" t="n">
        <v>1784539</v>
      </c>
      <c r="G17" s="29"/>
      <c r="H17" s="30" t="n">
        <v>1670648</v>
      </c>
      <c r="I17" s="26" t="n">
        <v>2429020</v>
      </c>
      <c r="J17" s="22" t="n">
        <v>2628200</v>
      </c>
      <c r="K17" s="23" t="n">
        <v>2835827</v>
      </c>
    </row>
    <row r="18" customFormat="false" ht="13.5" hidden="false" customHeight="false" outlineLevel="0" collapsed="false">
      <c r="A18" s="27" t="s">
        <v>28</v>
      </c>
      <c r="B18" s="15"/>
      <c r="C18" s="22" t="n">
        <v>84220</v>
      </c>
      <c r="D18" s="22" t="n">
        <v>171711</v>
      </c>
      <c r="E18" s="23" t="n">
        <v>149789</v>
      </c>
      <c r="F18" s="28" t="n">
        <v>141516</v>
      </c>
      <c r="G18" s="29"/>
      <c r="H18" s="30" t="n">
        <v>158776</v>
      </c>
      <c r="I18" s="26" t="n">
        <v>81000</v>
      </c>
      <c r="J18" s="22" t="n">
        <v>87642</v>
      </c>
      <c r="K18" s="23" t="n">
        <v>94566</v>
      </c>
    </row>
    <row r="19" customFormat="false" ht="13.5" hidden="false" customHeight="false" outlineLevel="0" collapsed="false">
      <c r="A19" s="27" t="s">
        <v>29</v>
      </c>
      <c r="B19" s="15"/>
      <c r="C19" s="22" t="n">
        <v>55917</v>
      </c>
      <c r="D19" s="22" t="n">
        <v>74176</v>
      </c>
      <c r="E19" s="23" t="n">
        <v>99812</v>
      </c>
      <c r="F19" s="28" t="n">
        <v>79550</v>
      </c>
      <c r="G19" s="29"/>
      <c r="H19" s="30" t="n">
        <v>105801</v>
      </c>
      <c r="I19" s="26" t="n">
        <v>37500</v>
      </c>
      <c r="J19" s="22" t="n">
        <v>40575</v>
      </c>
      <c r="K19" s="23" t="n">
        <v>43780</v>
      </c>
    </row>
    <row r="20" customFormat="false" ht="13.5" hidden="false" customHeight="false" outlineLevel="0" collapsed="false">
      <c r="A20" s="27" t="s">
        <v>30</v>
      </c>
      <c r="B20" s="15"/>
      <c r="C20" s="22" t="n">
        <v>464449</v>
      </c>
      <c r="D20" s="22" t="n">
        <v>405397</v>
      </c>
      <c r="E20" s="23" t="n">
        <v>334555</v>
      </c>
      <c r="F20" s="28" t="n">
        <v>623210</v>
      </c>
      <c r="G20" s="29"/>
      <c r="H20" s="30" t="n">
        <v>354628</v>
      </c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6424</v>
      </c>
      <c r="D21" s="22" t="n">
        <v>6485</v>
      </c>
      <c r="E21" s="23" t="n">
        <v>41607</v>
      </c>
      <c r="F21" s="28" t="n">
        <v>55675</v>
      </c>
      <c r="G21" s="29"/>
      <c r="H21" s="30" t="n">
        <v>44103</v>
      </c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9266</v>
      </c>
      <c r="D22" s="22" t="n">
        <v>7777</v>
      </c>
      <c r="E22" s="23" t="n">
        <v>67960</v>
      </c>
      <c r="F22" s="28" t="n">
        <v>233808</v>
      </c>
      <c r="G22" s="29"/>
      <c r="H22" s="30" t="n">
        <v>72038</v>
      </c>
      <c r="I22" s="26" t="n">
        <v>277063</v>
      </c>
      <c r="J22" s="22" t="n">
        <v>299782</v>
      </c>
      <c r="K22" s="23" t="n">
        <v>323465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500000</v>
      </c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77132</v>
      </c>
      <c r="D24" s="22"/>
      <c r="E24" s="23"/>
      <c r="F24" s="28" t="n">
        <v>24362</v>
      </c>
      <c r="G24" s="29"/>
      <c r="H24" s="30"/>
      <c r="I24" s="26" t="n">
        <v>31500</v>
      </c>
      <c r="J24" s="22" t="n">
        <v>34083</v>
      </c>
      <c r="K24" s="23" t="n">
        <v>3677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 t="n">
        <v>259930</v>
      </c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719433</v>
      </c>
      <c r="D26" s="32" t="n">
        <v>1676706</v>
      </c>
      <c r="E26" s="33" t="n">
        <v>2269806</v>
      </c>
      <c r="F26" s="34" t="n">
        <v>3702590</v>
      </c>
      <c r="G26" s="32"/>
      <c r="H26" s="35" t="n">
        <v>2405994</v>
      </c>
      <c r="I26" s="36" t="n">
        <v>2856083</v>
      </c>
      <c r="J26" s="32" t="n">
        <v>3090282</v>
      </c>
      <c r="K26" s="33" t="n">
        <v>333441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.5</v>
      </c>
      <c r="E27" s="39" t="n">
        <v>35.4</v>
      </c>
      <c r="F27" s="40" t="n">
        <v>63.1</v>
      </c>
      <c r="G27" s="38" t="n">
        <v>-100</v>
      </c>
      <c r="H27" s="41"/>
      <c r="I27" s="42" t="n">
        <v>18.7</v>
      </c>
      <c r="J27" s="38" t="n">
        <v>8.2</v>
      </c>
      <c r="K27" s="39" t="n">
        <v>7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13754</v>
      </c>
      <c r="D29" s="22" t="n">
        <v>4137564</v>
      </c>
      <c r="E29" s="23" t="n">
        <v>6835614</v>
      </c>
      <c r="F29" s="28" t="n">
        <v>10189849</v>
      </c>
      <c r="G29" s="29"/>
      <c r="H29" s="30" t="n">
        <v>7245751</v>
      </c>
      <c r="I29" s="26" t="n">
        <v>8471296</v>
      </c>
      <c r="J29" s="22" t="n">
        <v>10185951</v>
      </c>
      <c r="K29" s="23" t="n">
        <v>10952996</v>
      </c>
    </row>
    <row r="30" customFormat="false" ht="13.5" hidden="false" customHeight="false" outlineLevel="0" collapsed="false">
      <c r="A30" s="27" t="s">
        <v>28</v>
      </c>
      <c r="B30" s="15"/>
      <c r="C30" s="22" t="n">
        <v>386466</v>
      </c>
      <c r="D30" s="22" t="n">
        <v>467612</v>
      </c>
      <c r="E30" s="23" t="n">
        <v>497501</v>
      </c>
      <c r="F30" s="28" t="n">
        <v>1473377</v>
      </c>
      <c r="G30" s="29"/>
      <c r="H30" s="30" t="n">
        <v>527351</v>
      </c>
      <c r="I30" s="26" t="n">
        <v>1679852</v>
      </c>
      <c r="J30" s="22" t="n">
        <v>784462</v>
      </c>
      <c r="K30" s="23" t="n">
        <v>844705</v>
      </c>
    </row>
    <row r="31" customFormat="false" ht="13.5" hidden="false" customHeight="false" outlineLevel="0" collapsed="false">
      <c r="A31" s="27" t="s">
        <v>29</v>
      </c>
      <c r="B31" s="15"/>
      <c r="C31" s="22" t="n">
        <v>288728</v>
      </c>
      <c r="D31" s="22" t="n">
        <v>375945</v>
      </c>
      <c r="E31" s="23" t="n">
        <v>439633</v>
      </c>
      <c r="F31" s="28" t="n">
        <v>670560</v>
      </c>
      <c r="G31" s="29"/>
      <c r="H31" s="30" t="n">
        <v>466011</v>
      </c>
      <c r="I31" s="26" t="n">
        <v>514928</v>
      </c>
      <c r="J31" s="22" t="n">
        <v>556868</v>
      </c>
      <c r="K31" s="23" t="n">
        <v>599643</v>
      </c>
    </row>
    <row r="32" customFormat="false" ht="13.5" hidden="false" customHeight="false" outlineLevel="0" collapsed="false">
      <c r="A32" s="27" t="s">
        <v>30</v>
      </c>
      <c r="B32" s="15"/>
      <c r="C32" s="22" t="n">
        <v>291323</v>
      </c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 t="n">
        <v>6433060</v>
      </c>
      <c r="D33" s="22"/>
      <c r="E33" s="23" t="n">
        <v>25340</v>
      </c>
      <c r="F33" s="28"/>
      <c r="G33" s="29"/>
      <c r="H33" s="30" t="n">
        <v>26860</v>
      </c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727146</v>
      </c>
      <c r="D34" s="22"/>
      <c r="E34" s="23" t="n">
        <v>734384</v>
      </c>
      <c r="F34" s="28"/>
      <c r="G34" s="29"/>
      <c r="H34" s="30" t="n">
        <v>7784</v>
      </c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60586</v>
      </c>
      <c r="D35" s="22" t="n">
        <v>49403</v>
      </c>
      <c r="E35" s="23" t="n">
        <v>122768</v>
      </c>
      <c r="F35" s="28" t="n">
        <v>90003</v>
      </c>
      <c r="G35" s="29"/>
      <c r="H35" s="30" t="n">
        <v>130134</v>
      </c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28777</v>
      </c>
      <c r="D37" s="22" t="n">
        <v>15835</v>
      </c>
      <c r="E37" s="23" t="n">
        <v>28699</v>
      </c>
      <c r="F37" s="28" t="n">
        <v>768787</v>
      </c>
      <c r="G37" s="29"/>
      <c r="H37" s="30" t="n">
        <v>30421</v>
      </c>
      <c r="I37" s="26" t="n">
        <v>1206989</v>
      </c>
      <c r="J37" s="22" t="n">
        <v>1305133</v>
      </c>
      <c r="K37" s="23" t="n">
        <v>140739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 t="n">
        <v>232469</v>
      </c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8629840</v>
      </c>
      <c r="D39" s="32" t="n">
        <v>5046359</v>
      </c>
      <c r="E39" s="33" t="n">
        <v>8683939</v>
      </c>
      <c r="F39" s="34" t="n">
        <v>13425045</v>
      </c>
      <c r="G39" s="32"/>
      <c r="H39" s="35" t="n">
        <v>8434312</v>
      </c>
      <c r="I39" s="36" t="n">
        <v>11873065</v>
      </c>
      <c r="J39" s="32" t="n">
        <v>12832414</v>
      </c>
      <c r="K39" s="33" t="n">
        <v>1380473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41.5</v>
      </c>
      <c r="E40" s="39" t="n">
        <v>72.1</v>
      </c>
      <c r="F40" s="40" t="n">
        <v>54.6</v>
      </c>
      <c r="G40" s="38" t="n">
        <v>-100</v>
      </c>
      <c r="H40" s="41"/>
      <c r="I40" s="42" t="n">
        <v>40.8</v>
      </c>
      <c r="J40" s="38" t="n">
        <v>8.1</v>
      </c>
      <c r="K40" s="39" t="n">
        <v>7.6</v>
      </c>
    </row>
    <row r="41" customFormat="false" ht="13.5" hidden="false" customHeight="false" outlineLevel="0" collapsed="false">
      <c r="A41" s="54" t="s">
        <v>46</v>
      </c>
      <c r="B41" s="55"/>
      <c r="C41" s="56" t="n">
        <v>12197429</v>
      </c>
      <c r="D41" s="56" t="n">
        <v>8702811</v>
      </c>
      <c r="E41" s="84" t="n">
        <v>14865370</v>
      </c>
      <c r="F41" s="85" t="n">
        <v>18807635</v>
      </c>
      <c r="G41" s="56"/>
      <c r="H41" s="86" t="n">
        <v>13105431</v>
      </c>
      <c r="I41" s="87" t="n">
        <v>17220786</v>
      </c>
      <c r="J41" s="56" t="n">
        <v>18663498</v>
      </c>
      <c r="K41" s="84" t="n">
        <v>2015403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28.7</v>
      </c>
      <c r="E42" s="39" t="n">
        <v>70.8</v>
      </c>
      <c r="F42" s="40" t="n">
        <v>26.5</v>
      </c>
      <c r="G42" s="38" t="n">
        <v>-100</v>
      </c>
      <c r="H42" s="41"/>
      <c r="I42" s="42" t="n">
        <v>31.4</v>
      </c>
      <c r="J42" s="38" t="n">
        <v>8.4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2197429</v>
      </c>
      <c r="D81" s="69" t="n">
        <v>8702811</v>
      </c>
      <c r="E81" s="90" t="n">
        <v>14865370</v>
      </c>
      <c r="F81" s="71" t="n">
        <v>18807635</v>
      </c>
      <c r="G81" s="69"/>
      <c r="H81" s="90" t="n">
        <v>13105431</v>
      </c>
      <c r="I81" s="71" t="n">
        <v>17220786</v>
      </c>
      <c r="J81" s="69" t="n">
        <v>18663498</v>
      </c>
      <c r="K81" s="90" t="n">
        <v>2015403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28.7</v>
      </c>
      <c r="E82" s="91" t="n">
        <v>70.8</v>
      </c>
      <c r="F82" s="92" t="n">
        <v>26.5</v>
      </c>
      <c r="G82" s="74" t="n">
        <v>-100</v>
      </c>
      <c r="H82" s="91"/>
      <c r="I82" s="92" t="n">
        <v>31.4</v>
      </c>
      <c r="J82" s="74" t="n">
        <v>8.4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0349273</v>
      </c>
      <c r="D83" s="80" t="n">
        <v>6723065</v>
      </c>
      <c r="E83" s="70" t="n">
        <v>10953745</v>
      </c>
      <c r="F83" s="81" t="n">
        <v>17127635</v>
      </c>
      <c r="G83" s="80"/>
      <c r="H83" s="70" t="n">
        <v>10840306</v>
      </c>
      <c r="I83" s="81" t="n">
        <v>14729148</v>
      </c>
      <c r="J83" s="80" t="n">
        <v>15922696</v>
      </c>
      <c r="K83" s="70" t="n">
        <v>1713915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2881642</v>
      </c>
      <c r="E6" s="23" t="n">
        <v>3166362</v>
      </c>
      <c r="F6" s="28" t="n">
        <v>2073793</v>
      </c>
      <c r="G6" s="29" t="n">
        <v>2073793</v>
      </c>
      <c r="H6" s="30" t="n">
        <v>2073793</v>
      </c>
      <c r="I6" s="26" t="n">
        <v>2281172</v>
      </c>
      <c r="J6" s="22" t="n">
        <v>2509290</v>
      </c>
      <c r="K6" s="23" t="n">
        <v>273512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249682</v>
      </c>
      <c r="G7" s="29" t="n">
        <v>249682</v>
      </c>
      <c r="H7" s="30" t="n">
        <v>249682</v>
      </c>
      <c r="I7" s="26" t="n">
        <v>274650</v>
      </c>
      <c r="J7" s="22" t="n">
        <v>302115</v>
      </c>
      <c r="K7" s="23" t="n">
        <v>329306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34560</v>
      </c>
      <c r="G8" s="29" t="n">
        <v>34560</v>
      </c>
      <c r="H8" s="30" t="n">
        <v>34560</v>
      </c>
      <c r="I8" s="26" t="n">
        <v>38016</v>
      </c>
      <c r="J8" s="22" t="n">
        <v>41818</v>
      </c>
      <c r="K8" s="23" t="n">
        <v>4558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786016</v>
      </c>
      <c r="G9" s="29" t="n">
        <v>786016</v>
      </c>
      <c r="H9" s="30" t="n">
        <v>786016</v>
      </c>
      <c r="I9" s="26" t="n">
        <v>864618</v>
      </c>
      <c r="J9" s="22" t="n">
        <v>951079</v>
      </c>
      <c r="K9" s="23" t="n">
        <v>103667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5130</v>
      </c>
      <c r="G10" s="29" t="n">
        <v>15130</v>
      </c>
      <c r="H10" s="30" t="n">
        <v>15130</v>
      </c>
      <c r="I10" s="26" t="n">
        <v>16643</v>
      </c>
      <c r="J10" s="22" t="n">
        <v>18307</v>
      </c>
      <c r="K10" s="23" t="n">
        <v>1995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2881642</v>
      </c>
      <c r="E14" s="33" t="n">
        <v>3166362</v>
      </c>
      <c r="F14" s="34" t="n">
        <v>3159181</v>
      </c>
      <c r="G14" s="32" t="n">
        <v>3159181</v>
      </c>
      <c r="H14" s="35" t="n">
        <v>3159181</v>
      </c>
      <c r="I14" s="36" t="n">
        <v>3475099</v>
      </c>
      <c r="J14" s="32" t="n">
        <v>3822609</v>
      </c>
      <c r="K14" s="33" t="n">
        <v>416664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9.9</v>
      </c>
      <c r="F15" s="40" t="n">
        <v>-0.2</v>
      </c>
      <c r="G15" s="38"/>
      <c r="H15" s="41"/>
      <c r="I15" s="42" t="n">
        <v>10</v>
      </c>
      <c r="J15" s="38" t="n">
        <v>10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951011</v>
      </c>
      <c r="E17" s="23" t="n">
        <v>1779286</v>
      </c>
      <c r="F17" s="28" t="n">
        <v>3710925</v>
      </c>
      <c r="G17" s="29" t="n">
        <v>3710925</v>
      </c>
      <c r="H17" s="30" t="n">
        <v>3710925</v>
      </c>
      <c r="I17" s="26" t="n">
        <v>4082018</v>
      </c>
      <c r="J17" s="22" t="n">
        <v>4490219</v>
      </c>
      <c r="K17" s="23" t="n">
        <v>489433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353033</v>
      </c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716630</v>
      </c>
      <c r="E20" s="23" t="n">
        <v>685332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320496</v>
      </c>
      <c r="E23" s="23" t="n">
        <v>241826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726509</v>
      </c>
      <c r="E24" s="23" t="n">
        <v>213344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4067679</v>
      </c>
      <c r="E26" s="33" t="n">
        <v>2919788</v>
      </c>
      <c r="F26" s="34" t="n">
        <v>3710925</v>
      </c>
      <c r="G26" s="32" t="n">
        <v>3710925</v>
      </c>
      <c r="H26" s="35" t="n">
        <v>3710925</v>
      </c>
      <c r="I26" s="36" t="n">
        <v>4082018</v>
      </c>
      <c r="J26" s="32" t="n">
        <v>4490219</v>
      </c>
      <c r="K26" s="33" t="n">
        <v>489433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-28.2</v>
      </c>
      <c r="F27" s="40" t="n">
        <v>27.1</v>
      </c>
      <c r="G27" s="38"/>
      <c r="H27" s="41"/>
      <c r="I27" s="42" t="n">
        <v>10</v>
      </c>
      <c r="J27" s="38" t="n">
        <v>10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9820634</v>
      </c>
      <c r="E29" s="23" t="n">
        <v>22914601</v>
      </c>
      <c r="F29" s="28" t="n">
        <v>29923782</v>
      </c>
      <c r="G29" s="29" t="n">
        <v>29308882</v>
      </c>
      <c r="H29" s="30" t="n">
        <v>29308882</v>
      </c>
      <c r="I29" s="26" t="n">
        <v>32753810</v>
      </c>
      <c r="J29" s="22" t="n">
        <v>36029191</v>
      </c>
      <c r="K29" s="23" t="n">
        <v>3927181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3835676</v>
      </c>
      <c r="E30" s="23" t="n">
        <v>4378961</v>
      </c>
      <c r="F30" s="28" t="n">
        <v>5115718</v>
      </c>
      <c r="G30" s="29" t="n">
        <v>4870618</v>
      </c>
      <c r="H30" s="30" t="n">
        <v>4870618</v>
      </c>
      <c r="I30" s="26" t="n">
        <v>6201350</v>
      </c>
      <c r="J30" s="22" t="n">
        <v>6821485</v>
      </c>
      <c r="K30" s="23" t="n">
        <v>743541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988334</v>
      </c>
      <c r="E31" s="23" t="n">
        <v>2234766</v>
      </c>
      <c r="F31" s="28" t="n">
        <v>2864340</v>
      </c>
      <c r="G31" s="29" t="n">
        <v>2256440</v>
      </c>
      <c r="H31" s="30" t="n">
        <v>2256440</v>
      </c>
      <c r="I31" s="26" t="n">
        <v>3033984</v>
      </c>
      <c r="J31" s="22" t="n">
        <v>3337382</v>
      </c>
      <c r="K31" s="23" t="n">
        <v>363774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097246</v>
      </c>
      <c r="E32" s="23" t="n">
        <v>2365030</v>
      </c>
      <c r="F32" s="28" t="n">
        <v>2517940</v>
      </c>
      <c r="G32" s="29" t="n">
        <v>2685440</v>
      </c>
      <c r="H32" s="30" t="n">
        <v>2685440</v>
      </c>
      <c r="I32" s="26" t="n">
        <v>2905984</v>
      </c>
      <c r="J32" s="22" t="n">
        <v>3196582</v>
      </c>
      <c r="K32" s="23" t="n">
        <v>348427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395505</v>
      </c>
      <c r="E34" s="23" t="n">
        <v>453712</v>
      </c>
      <c r="F34" s="28" t="n">
        <v>504600</v>
      </c>
      <c r="G34" s="29" t="n">
        <v>384000</v>
      </c>
      <c r="H34" s="30" t="n">
        <v>384000</v>
      </c>
      <c r="I34" s="26" t="n">
        <v>523200</v>
      </c>
      <c r="J34" s="22" t="n">
        <v>575520</v>
      </c>
      <c r="K34" s="23" t="n">
        <v>62731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452938</v>
      </c>
      <c r="E35" s="23" t="n">
        <v>1525966</v>
      </c>
      <c r="F35" s="28" t="n">
        <v>1461100</v>
      </c>
      <c r="G35" s="29" t="n">
        <v>1850000</v>
      </c>
      <c r="H35" s="30" t="n">
        <v>1850000</v>
      </c>
      <c r="I35" s="26" t="n">
        <v>2025000</v>
      </c>
      <c r="J35" s="22" t="n">
        <v>2227500</v>
      </c>
      <c r="K35" s="23" t="n">
        <v>242797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3244389</v>
      </c>
      <c r="E37" s="23" t="n">
        <v>5888618</v>
      </c>
      <c r="F37" s="28" t="n">
        <v>4496934</v>
      </c>
      <c r="G37" s="29" t="n">
        <v>5400924</v>
      </c>
      <c r="H37" s="30" t="n">
        <v>5400924</v>
      </c>
      <c r="I37" s="26" t="n">
        <v>8942685</v>
      </c>
      <c r="J37" s="22" t="n">
        <v>11792411</v>
      </c>
      <c r="K37" s="23" t="n">
        <v>1690246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32834722</v>
      </c>
      <c r="E39" s="33" t="n">
        <v>39761654</v>
      </c>
      <c r="F39" s="34" t="n">
        <v>46884414</v>
      </c>
      <c r="G39" s="32" t="n">
        <v>46756304</v>
      </c>
      <c r="H39" s="35" t="n">
        <v>46756304</v>
      </c>
      <c r="I39" s="36" t="n">
        <v>56386013</v>
      </c>
      <c r="J39" s="32" t="n">
        <v>63980072</v>
      </c>
      <c r="K39" s="33" t="n">
        <v>7378701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21.1</v>
      </c>
      <c r="F40" s="40" t="n">
        <v>17.9</v>
      </c>
      <c r="G40" s="38" t="n">
        <v>-0.3</v>
      </c>
      <c r="H40" s="41"/>
      <c r="I40" s="42" t="n">
        <v>20.6</v>
      </c>
      <c r="J40" s="38" t="n">
        <v>13.5</v>
      </c>
      <c r="K40" s="39" t="n">
        <v>15.3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39784043</v>
      </c>
      <c r="E41" s="84" t="n">
        <v>45847804</v>
      </c>
      <c r="F41" s="85" t="n">
        <v>53754520</v>
      </c>
      <c r="G41" s="56" t="n">
        <v>53626410</v>
      </c>
      <c r="H41" s="86" t="n">
        <v>53626410</v>
      </c>
      <c r="I41" s="87" t="n">
        <v>63943130</v>
      </c>
      <c r="J41" s="56" t="n">
        <v>72292900</v>
      </c>
      <c r="K41" s="84" t="n">
        <v>82848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5.2</v>
      </c>
      <c r="F42" s="40" t="n">
        <v>17.2</v>
      </c>
      <c r="G42" s="38" t="n">
        <v>-0.2</v>
      </c>
      <c r="H42" s="41"/>
      <c r="I42" s="42" t="n">
        <v>19.2</v>
      </c>
      <c r="J42" s="38" t="n">
        <v>13.1</v>
      </c>
      <c r="K42" s="39" t="n">
        <v>14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39784043</v>
      </c>
      <c r="E81" s="90" t="n">
        <v>45847804</v>
      </c>
      <c r="F81" s="71" t="n">
        <v>53754520</v>
      </c>
      <c r="G81" s="69" t="n">
        <v>53626410</v>
      </c>
      <c r="H81" s="90" t="n">
        <v>53626410</v>
      </c>
      <c r="I81" s="71" t="n">
        <v>63943130</v>
      </c>
      <c r="J81" s="69" t="n">
        <v>72292900</v>
      </c>
      <c r="K81" s="90" t="n">
        <v>82848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15.2</v>
      </c>
      <c r="F82" s="92" t="n">
        <v>17.2</v>
      </c>
      <c r="G82" s="74" t="n">
        <v>-0.2</v>
      </c>
      <c r="H82" s="91"/>
      <c r="I82" s="92" t="n">
        <v>19.2</v>
      </c>
      <c r="J82" s="74" t="n">
        <v>13.1</v>
      </c>
      <c r="K82" s="91" t="n">
        <v>14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36902401</v>
      </c>
      <c r="E83" s="70" t="n">
        <v>42681442</v>
      </c>
      <c r="F83" s="81" t="n">
        <v>50595339</v>
      </c>
      <c r="G83" s="80" t="n">
        <v>50467229</v>
      </c>
      <c r="H83" s="70" t="n">
        <v>50467229</v>
      </c>
      <c r="I83" s="81" t="n">
        <v>60468031</v>
      </c>
      <c r="J83" s="80" t="n">
        <v>68470291</v>
      </c>
      <c r="K83" s="70" t="n">
        <v>7868135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355916</v>
      </c>
      <c r="D6" s="22" t="n">
        <v>2457525</v>
      </c>
      <c r="E6" s="23" t="n">
        <v>2739263</v>
      </c>
      <c r="F6" s="28" t="n">
        <v>3149530</v>
      </c>
      <c r="G6" s="29" t="n">
        <v>3149530</v>
      </c>
      <c r="H6" s="30" t="n">
        <v>3149530</v>
      </c>
      <c r="I6" s="26" t="n">
        <v>3119829</v>
      </c>
      <c r="J6" s="22" t="n">
        <v>3471340</v>
      </c>
      <c r="K6" s="23" t="n">
        <v>3962540</v>
      </c>
    </row>
    <row r="7" customFormat="false" ht="13.5" hidden="false" customHeight="false" outlineLevel="0" collapsed="false">
      <c r="A7" s="27" t="s">
        <v>28</v>
      </c>
      <c r="B7" s="15"/>
      <c r="C7" s="22" t="n">
        <v>353002</v>
      </c>
      <c r="D7" s="22" t="n">
        <v>368633</v>
      </c>
      <c r="E7" s="23" t="n">
        <v>411160</v>
      </c>
      <c r="F7" s="28" t="n">
        <v>467980</v>
      </c>
      <c r="G7" s="29" t="n">
        <v>467980</v>
      </c>
      <c r="H7" s="30" t="n">
        <v>467980</v>
      </c>
      <c r="I7" s="26" t="n">
        <v>486450</v>
      </c>
      <c r="J7" s="22" t="n">
        <v>515640</v>
      </c>
      <c r="K7" s="23" t="n">
        <v>588610</v>
      </c>
    </row>
    <row r="8" customFormat="false" ht="13.5" hidden="false" customHeight="false" outlineLevel="0" collapsed="false">
      <c r="A8" s="27" t="s">
        <v>29</v>
      </c>
      <c r="B8" s="15"/>
      <c r="C8" s="22" t="n">
        <v>241103</v>
      </c>
      <c r="D8" s="22" t="n">
        <v>345600</v>
      </c>
      <c r="E8" s="23" t="n">
        <v>343973</v>
      </c>
      <c r="F8" s="28" t="n">
        <v>345600</v>
      </c>
      <c r="G8" s="29" t="n">
        <v>345600</v>
      </c>
      <c r="H8" s="30" t="n">
        <v>345600</v>
      </c>
      <c r="I8" s="26" t="n">
        <v>327124</v>
      </c>
      <c r="J8" s="22" t="n">
        <v>388330</v>
      </c>
      <c r="K8" s="23" t="n">
        <v>411620</v>
      </c>
    </row>
    <row r="9" customFormat="false" ht="13.5" hidden="false" customHeight="false" outlineLevel="0" collapsed="false">
      <c r="A9" s="27" t="s">
        <v>30</v>
      </c>
      <c r="B9" s="15"/>
      <c r="C9" s="22" t="n">
        <v>982671</v>
      </c>
      <c r="D9" s="22" t="n">
        <v>1057255</v>
      </c>
      <c r="E9" s="23" t="n">
        <v>1164665</v>
      </c>
      <c r="F9" s="28" t="n">
        <v>1326110</v>
      </c>
      <c r="G9" s="29" t="n">
        <v>1326110</v>
      </c>
      <c r="H9" s="30" t="n">
        <v>1326110</v>
      </c>
      <c r="I9" s="26" t="n">
        <v>1310610</v>
      </c>
      <c r="J9" s="22" t="n">
        <v>1450850</v>
      </c>
      <c r="K9" s="23" t="n">
        <v>1656150</v>
      </c>
    </row>
    <row r="10" customFormat="false" ht="13.5" hidden="false" customHeight="false" outlineLevel="0" collapsed="false">
      <c r="A10" s="27" t="s">
        <v>31</v>
      </c>
      <c r="B10" s="15"/>
      <c r="C10" s="22" t="n">
        <v>200412</v>
      </c>
      <c r="D10" s="22" t="n">
        <v>212232</v>
      </c>
      <c r="E10" s="23" t="n">
        <v>234039</v>
      </c>
      <c r="F10" s="28" t="n">
        <v>259140</v>
      </c>
      <c r="G10" s="29" t="n">
        <v>259140</v>
      </c>
      <c r="H10" s="30" t="n">
        <v>259140</v>
      </c>
      <c r="I10" s="26" t="n">
        <v>274630</v>
      </c>
      <c r="J10" s="22" t="n">
        <v>291110</v>
      </c>
      <c r="K10" s="23" t="n">
        <v>30858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133104</v>
      </c>
      <c r="D14" s="32" t="n">
        <v>4441245</v>
      </c>
      <c r="E14" s="33" t="n">
        <v>4893100</v>
      </c>
      <c r="F14" s="34" t="n">
        <v>5548360</v>
      </c>
      <c r="G14" s="32" t="n">
        <v>5548360</v>
      </c>
      <c r="H14" s="35" t="n">
        <v>5548360</v>
      </c>
      <c r="I14" s="36" t="n">
        <v>5518643</v>
      </c>
      <c r="J14" s="32" t="n">
        <v>6117270</v>
      </c>
      <c r="K14" s="33" t="n">
        <v>69275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5</v>
      </c>
      <c r="E15" s="39" t="n">
        <v>10.2</v>
      </c>
      <c r="F15" s="40" t="n">
        <v>13.4</v>
      </c>
      <c r="G15" s="38"/>
      <c r="H15" s="41"/>
      <c r="I15" s="42" t="n">
        <v>-0.5</v>
      </c>
      <c r="J15" s="38" t="n">
        <v>10.8</v>
      </c>
      <c r="K15" s="39" t="n">
        <v>13.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26038</v>
      </c>
      <c r="D17" s="22" t="n">
        <v>2906662</v>
      </c>
      <c r="E17" s="23" t="n">
        <v>3209371</v>
      </c>
      <c r="F17" s="28" t="n">
        <v>3480766</v>
      </c>
      <c r="G17" s="29" t="n">
        <v>3480766</v>
      </c>
      <c r="H17" s="30" t="n">
        <v>3480766</v>
      </c>
      <c r="I17" s="26" t="n">
        <v>3825476</v>
      </c>
      <c r="J17" s="22" t="n">
        <v>4208023</v>
      </c>
      <c r="K17" s="23" t="n">
        <v>4628826</v>
      </c>
    </row>
    <row r="18" customFormat="false" ht="13.5" hidden="false" customHeight="false" outlineLevel="0" collapsed="false">
      <c r="A18" s="27" t="s">
        <v>28</v>
      </c>
      <c r="B18" s="15"/>
      <c r="C18" s="22" t="n">
        <v>471559</v>
      </c>
      <c r="D18" s="22" t="n">
        <v>529677</v>
      </c>
      <c r="E18" s="23" t="n">
        <v>587711</v>
      </c>
      <c r="F18" s="28" t="n">
        <v>588307</v>
      </c>
      <c r="G18" s="29" t="n">
        <v>588307</v>
      </c>
      <c r="H18" s="30" t="n">
        <v>588307</v>
      </c>
      <c r="I18" s="26" t="n">
        <v>661332</v>
      </c>
      <c r="J18" s="22" t="n">
        <v>727466</v>
      </c>
      <c r="K18" s="23" t="n">
        <v>800212</v>
      </c>
    </row>
    <row r="19" customFormat="false" ht="13.5" hidden="false" customHeight="false" outlineLevel="0" collapsed="false">
      <c r="A19" s="27" t="s">
        <v>29</v>
      </c>
      <c r="B19" s="15"/>
      <c r="C19" s="22" t="n">
        <v>164494</v>
      </c>
      <c r="D19" s="22" t="n">
        <v>170152</v>
      </c>
      <c r="E19" s="23" t="n">
        <v>194637</v>
      </c>
      <c r="F19" s="28" t="n">
        <v>208917</v>
      </c>
      <c r="G19" s="29" t="n">
        <v>208917</v>
      </c>
      <c r="H19" s="30" t="n">
        <v>208917</v>
      </c>
      <c r="I19" s="26" t="n">
        <v>245086</v>
      </c>
      <c r="J19" s="22" t="n">
        <v>274496</v>
      </c>
      <c r="K19" s="23" t="n">
        <v>307436</v>
      </c>
    </row>
    <row r="20" customFormat="false" ht="13.5" hidden="false" customHeight="false" outlineLevel="0" collapsed="false">
      <c r="A20" s="27" t="s">
        <v>30</v>
      </c>
      <c r="B20" s="15"/>
      <c r="C20" s="22" t="n">
        <v>680036</v>
      </c>
      <c r="D20" s="22" t="n">
        <v>834948</v>
      </c>
      <c r="E20" s="23" t="n">
        <v>1053119</v>
      </c>
      <c r="F20" s="28" t="n">
        <v>986477</v>
      </c>
      <c r="G20" s="29" t="n">
        <v>986477</v>
      </c>
      <c r="H20" s="30" t="n">
        <v>986477</v>
      </c>
      <c r="I20" s="26" t="n">
        <v>920864</v>
      </c>
      <c r="J20" s="22" t="n">
        <v>1012951</v>
      </c>
      <c r="K20" s="23" t="n">
        <v>1114246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367022</v>
      </c>
      <c r="D24" s="22" t="n">
        <v>162800</v>
      </c>
      <c r="E24" s="23" t="n">
        <v>369714</v>
      </c>
      <c r="F24" s="28" t="n">
        <v>11536</v>
      </c>
      <c r="G24" s="29" t="n">
        <v>11536</v>
      </c>
      <c r="H24" s="30" t="n">
        <v>11536</v>
      </c>
      <c r="I24" s="26" t="n">
        <v>11536</v>
      </c>
      <c r="J24" s="22" t="n">
        <v>12690</v>
      </c>
      <c r="K24" s="23" t="n">
        <v>1395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409149</v>
      </c>
      <c r="D26" s="32" t="n">
        <v>4604239</v>
      </c>
      <c r="E26" s="33" t="n">
        <v>5414551</v>
      </c>
      <c r="F26" s="34" t="n">
        <v>5276003</v>
      </c>
      <c r="G26" s="32" t="n">
        <v>5276003</v>
      </c>
      <c r="H26" s="35" t="n">
        <v>5276003</v>
      </c>
      <c r="I26" s="36" t="n">
        <v>5664294</v>
      </c>
      <c r="J26" s="32" t="n">
        <v>6235626</v>
      </c>
      <c r="K26" s="33" t="n">
        <v>686467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.4</v>
      </c>
      <c r="E27" s="39" t="n">
        <v>17.6</v>
      </c>
      <c r="F27" s="40" t="n">
        <v>-2.6</v>
      </c>
      <c r="G27" s="38"/>
      <c r="H27" s="41"/>
      <c r="I27" s="42" t="n">
        <v>7.4</v>
      </c>
      <c r="J27" s="38" t="n">
        <v>10.1</v>
      </c>
      <c r="K27" s="39" t="n">
        <v>10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5000734</v>
      </c>
      <c r="D29" s="22" t="n">
        <v>36099252</v>
      </c>
      <c r="E29" s="23" t="n">
        <v>42366534</v>
      </c>
      <c r="F29" s="28" t="n">
        <v>55277914</v>
      </c>
      <c r="G29" s="29" t="n">
        <v>54439804</v>
      </c>
      <c r="H29" s="30" t="n">
        <v>54439804</v>
      </c>
      <c r="I29" s="26" t="n">
        <v>61484474</v>
      </c>
      <c r="J29" s="22" t="n">
        <v>65247457</v>
      </c>
      <c r="K29" s="23" t="n">
        <v>74396154</v>
      </c>
    </row>
    <row r="30" customFormat="false" ht="13.5" hidden="false" customHeight="false" outlineLevel="0" collapsed="false">
      <c r="A30" s="27" t="s">
        <v>28</v>
      </c>
      <c r="B30" s="15"/>
      <c r="C30" s="22" t="n">
        <v>3712605</v>
      </c>
      <c r="D30" s="22" t="n">
        <v>3765532</v>
      </c>
      <c r="E30" s="23" t="n">
        <v>4335871</v>
      </c>
      <c r="F30" s="28" t="n">
        <v>6175883</v>
      </c>
      <c r="G30" s="29" t="n">
        <v>6175883</v>
      </c>
      <c r="H30" s="30" t="n">
        <v>6175883</v>
      </c>
      <c r="I30" s="26" t="n">
        <v>6883328</v>
      </c>
      <c r="J30" s="22" t="n">
        <v>7293734</v>
      </c>
      <c r="K30" s="23" t="n">
        <v>8328788</v>
      </c>
    </row>
    <row r="31" customFormat="false" ht="13.5" hidden="false" customHeight="false" outlineLevel="0" collapsed="false">
      <c r="A31" s="27" t="s">
        <v>29</v>
      </c>
      <c r="B31" s="15"/>
      <c r="C31" s="22" t="n">
        <v>2365077</v>
      </c>
      <c r="D31" s="22" t="n">
        <v>2569109</v>
      </c>
      <c r="E31" s="23" t="n">
        <v>2961071</v>
      </c>
      <c r="F31" s="28" t="n">
        <v>3712803</v>
      </c>
      <c r="G31" s="29" t="n">
        <v>3712803</v>
      </c>
      <c r="H31" s="30" t="n">
        <v>3712803</v>
      </c>
      <c r="I31" s="26" t="n">
        <v>4198054</v>
      </c>
      <c r="J31" s="22" t="n">
        <v>4455384</v>
      </c>
      <c r="K31" s="23" t="n">
        <v>5265974</v>
      </c>
    </row>
    <row r="32" customFormat="false" ht="13.5" hidden="false" customHeight="false" outlineLevel="0" collapsed="false">
      <c r="A32" s="27" t="s">
        <v>30</v>
      </c>
      <c r="B32" s="15"/>
      <c r="C32" s="22" t="n">
        <v>1966880</v>
      </c>
      <c r="D32" s="22" t="n">
        <v>2314201</v>
      </c>
      <c r="E32" s="23" t="n">
        <v>2377788</v>
      </c>
      <c r="F32" s="28" t="n">
        <v>1038903</v>
      </c>
      <c r="G32" s="29" t="n">
        <v>1221543</v>
      </c>
      <c r="H32" s="30" t="n">
        <v>1221543</v>
      </c>
      <c r="I32" s="26" t="n">
        <v>1365716</v>
      </c>
      <c r="J32" s="22" t="n">
        <v>1418739</v>
      </c>
      <c r="K32" s="23" t="n">
        <v>165247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401012</v>
      </c>
      <c r="D34" s="22" t="n">
        <v>508995</v>
      </c>
      <c r="E34" s="23" t="n">
        <v>589969</v>
      </c>
      <c r="F34" s="28" t="n">
        <v>882610</v>
      </c>
      <c r="G34" s="29" t="n">
        <v>882610</v>
      </c>
      <c r="H34" s="30" t="n">
        <v>882610</v>
      </c>
      <c r="I34" s="26" t="n">
        <v>736700</v>
      </c>
      <c r="J34" s="22" t="n">
        <v>783620</v>
      </c>
      <c r="K34" s="23" t="n">
        <v>891500</v>
      </c>
    </row>
    <row r="35" customFormat="false" ht="13.5" hidden="false" customHeight="false" outlineLevel="0" collapsed="false">
      <c r="A35" s="27" t="s">
        <v>44</v>
      </c>
      <c r="B35" s="15"/>
      <c r="C35" s="22" t="n">
        <v>2509520</v>
      </c>
      <c r="D35" s="22" t="n">
        <v>2553958</v>
      </c>
      <c r="E35" s="23" t="n">
        <v>2883163</v>
      </c>
      <c r="F35" s="28" t="n">
        <v>2866060</v>
      </c>
      <c r="G35" s="29" t="n">
        <v>2915600</v>
      </c>
      <c r="H35" s="30" t="n">
        <v>2915600</v>
      </c>
      <c r="I35" s="26" t="n">
        <v>3374210</v>
      </c>
      <c r="J35" s="22" t="n">
        <v>3580010</v>
      </c>
      <c r="K35" s="23" t="n">
        <v>408302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0478686</v>
      </c>
      <c r="D37" s="22" t="n">
        <v>11832371</v>
      </c>
      <c r="E37" s="23" t="n">
        <v>14146111</v>
      </c>
      <c r="F37" s="28" t="n">
        <v>13647164</v>
      </c>
      <c r="G37" s="29" t="n">
        <v>15205944</v>
      </c>
      <c r="H37" s="30" t="n">
        <v>15205944</v>
      </c>
      <c r="I37" s="26" t="n">
        <v>15663861</v>
      </c>
      <c r="J37" s="22" t="n">
        <v>16397360</v>
      </c>
      <c r="K37" s="23" t="n">
        <v>1866301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56434515</v>
      </c>
      <c r="D39" s="32" t="n">
        <v>59643418</v>
      </c>
      <c r="E39" s="33" t="n">
        <v>69660507</v>
      </c>
      <c r="F39" s="34" t="n">
        <v>83601337</v>
      </c>
      <c r="G39" s="32" t="n">
        <v>84554187</v>
      </c>
      <c r="H39" s="35" t="n">
        <v>84554187</v>
      </c>
      <c r="I39" s="36" t="n">
        <v>93706343</v>
      </c>
      <c r="J39" s="32" t="n">
        <v>99176304</v>
      </c>
      <c r="K39" s="33" t="n">
        <v>11328092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.7</v>
      </c>
      <c r="E40" s="39" t="n">
        <v>16.8</v>
      </c>
      <c r="F40" s="40" t="n">
        <v>20</v>
      </c>
      <c r="G40" s="38" t="n">
        <v>1.1</v>
      </c>
      <c r="H40" s="41"/>
      <c r="I40" s="42" t="n">
        <v>10.8</v>
      </c>
      <c r="J40" s="38" t="n">
        <v>5.8</v>
      </c>
      <c r="K40" s="39" t="n">
        <v>14.2</v>
      </c>
    </row>
    <row r="41" customFormat="false" ht="13.5" hidden="false" customHeight="false" outlineLevel="0" collapsed="false">
      <c r="A41" s="54" t="s">
        <v>46</v>
      </c>
      <c r="B41" s="55"/>
      <c r="C41" s="56" t="n">
        <v>64976768</v>
      </c>
      <c r="D41" s="56" t="n">
        <v>68688902</v>
      </c>
      <c r="E41" s="84" t="n">
        <v>79968158</v>
      </c>
      <c r="F41" s="85" t="n">
        <v>94425700</v>
      </c>
      <c r="G41" s="56" t="n">
        <v>95378550</v>
      </c>
      <c r="H41" s="86" t="n">
        <v>95378550</v>
      </c>
      <c r="I41" s="87" t="n">
        <v>104889280</v>
      </c>
      <c r="J41" s="56" t="n">
        <v>111529200</v>
      </c>
      <c r="K41" s="84" t="n">
        <v>1270731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5.7</v>
      </c>
      <c r="E42" s="39" t="n">
        <v>16.4</v>
      </c>
      <c r="F42" s="40" t="n">
        <v>18.1</v>
      </c>
      <c r="G42" s="38" t="n">
        <v>1</v>
      </c>
      <c r="H42" s="41"/>
      <c r="I42" s="42" t="n">
        <v>10</v>
      </c>
      <c r="J42" s="38" t="n">
        <v>6.3</v>
      </c>
      <c r="K42" s="39" t="n">
        <v>13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64976768</v>
      </c>
      <c r="D81" s="69" t="n">
        <v>68688902</v>
      </c>
      <c r="E81" s="90" t="n">
        <v>79968158</v>
      </c>
      <c r="F81" s="71" t="n">
        <v>94425700</v>
      </c>
      <c r="G81" s="69" t="n">
        <v>95378550</v>
      </c>
      <c r="H81" s="90" t="n">
        <v>95378550</v>
      </c>
      <c r="I81" s="71" t="n">
        <v>104889280</v>
      </c>
      <c r="J81" s="69" t="n">
        <v>111529200</v>
      </c>
      <c r="K81" s="90" t="n">
        <v>1270731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5.7</v>
      </c>
      <c r="E82" s="91" t="n">
        <v>16.4</v>
      </c>
      <c r="F82" s="92" t="n">
        <v>18.1</v>
      </c>
      <c r="G82" s="74" t="n">
        <v>1</v>
      </c>
      <c r="H82" s="91"/>
      <c r="I82" s="92" t="n">
        <v>10</v>
      </c>
      <c r="J82" s="74" t="n">
        <v>6.3</v>
      </c>
      <c r="K82" s="91" t="n">
        <v>13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60843664</v>
      </c>
      <c r="D83" s="80" t="n">
        <v>64247657</v>
      </c>
      <c r="E83" s="70" t="n">
        <v>75075058</v>
      </c>
      <c r="F83" s="81" t="n">
        <v>88877340</v>
      </c>
      <c r="G83" s="80" t="n">
        <v>89830190</v>
      </c>
      <c r="H83" s="70" t="n">
        <v>89830190</v>
      </c>
      <c r="I83" s="81" t="n">
        <v>99370637</v>
      </c>
      <c r="J83" s="80" t="n">
        <v>105411930</v>
      </c>
      <c r="K83" s="70" t="n">
        <v>1201456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140250</v>
      </c>
      <c r="D6" s="22" t="n">
        <v>4451702</v>
      </c>
      <c r="E6" s="23" t="n">
        <v>4980037</v>
      </c>
      <c r="F6" s="28" t="n">
        <v>5630000</v>
      </c>
      <c r="G6" s="29" t="n">
        <v>5630000</v>
      </c>
      <c r="H6" s="30" t="n">
        <v>4495000</v>
      </c>
      <c r="I6" s="26" t="n">
        <v>6063000</v>
      </c>
      <c r="J6" s="22" t="n">
        <v>6735000</v>
      </c>
      <c r="K6" s="23" t="n">
        <v>7267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140250</v>
      </c>
      <c r="D14" s="32" t="n">
        <v>4451702</v>
      </c>
      <c r="E14" s="33" t="n">
        <v>4980037</v>
      </c>
      <c r="F14" s="34" t="n">
        <v>5630000</v>
      </c>
      <c r="G14" s="32" t="n">
        <v>5630000</v>
      </c>
      <c r="H14" s="35" t="n">
        <v>4495000</v>
      </c>
      <c r="I14" s="36" t="n">
        <v>6063000</v>
      </c>
      <c r="J14" s="32" t="n">
        <v>6735000</v>
      </c>
      <c r="K14" s="33" t="n">
        <v>7267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5</v>
      </c>
      <c r="E15" s="39" t="n">
        <v>11.9</v>
      </c>
      <c r="F15" s="40" t="n">
        <v>13.1</v>
      </c>
      <c r="G15" s="38"/>
      <c r="H15" s="41" t="n">
        <v>-20.2</v>
      </c>
      <c r="I15" s="42" t="n">
        <v>34.9</v>
      </c>
      <c r="J15" s="38" t="n">
        <v>11.1</v>
      </c>
      <c r="K15" s="39" t="n">
        <v>7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524093</v>
      </c>
      <c r="D17" s="22" t="n">
        <v>2842936</v>
      </c>
      <c r="E17" s="23" t="n">
        <v>2881933</v>
      </c>
      <c r="F17" s="28" t="n">
        <v>3918000</v>
      </c>
      <c r="G17" s="29" t="n">
        <v>3918000</v>
      </c>
      <c r="H17" s="30" t="n">
        <v>3918000</v>
      </c>
      <c r="I17" s="26" t="n">
        <v>2768901</v>
      </c>
      <c r="J17" s="22" t="n">
        <v>2982107</v>
      </c>
      <c r="K17" s="23" t="n">
        <v>321769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621882</v>
      </c>
      <c r="J18" s="22" t="n">
        <v>669767</v>
      </c>
      <c r="K18" s="23" t="n">
        <v>72268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161550</v>
      </c>
      <c r="J19" s="22" t="n">
        <v>173990</v>
      </c>
      <c r="K19" s="23" t="n">
        <v>187735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524460</v>
      </c>
      <c r="J20" s="22" t="n">
        <v>564843</v>
      </c>
      <c r="K20" s="23" t="n">
        <v>60946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570750</v>
      </c>
      <c r="J23" s="22" t="n">
        <v>614698</v>
      </c>
      <c r="K23" s="23" t="n">
        <v>66326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8290</v>
      </c>
      <c r="J25" s="22" t="n">
        <v>8305</v>
      </c>
      <c r="K25" s="23" t="n">
        <v>8960</v>
      </c>
    </row>
    <row r="26" customFormat="false" ht="13.5" hidden="false" customHeight="false" outlineLevel="0" collapsed="false">
      <c r="A26" s="31" t="s">
        <v>41</v>
      </c>
      <c r="B26" s="15"/>
      <c r="C26" s="32" t="n">
        <v>2524093</v>
      </c>
      <c r="D26" s="32" t="n">
        <v>2842936</v>
      </c>
      <c r="E26" s="33" t="n">
        <v>2881933</v>
      </c>
      <c r="F26" s="34" t="n">
        <v>3918000</v>
      </c>
      <c r="G26" s="32" t="n">
        <v>3918000</v>
      </c>
      <c r="H26" s="35" t="n">
        <v>3918000</v>
      </c>
      <c r="I26" s="36" t="n">
        <v>4655833</v>
      </c>
      <c r="J26" s="32" t="n">
        <v>5013710</v>
      </c>
      <c r="K26" s="33" t="n">
        <v>540979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2.6</v>
      </c>
      <c r="E27" s="39" t="n">
        <v>1.4</v>
      </c>
      <c r="F27" s="40" t="n">
        <v>36</v>
      </c>
      <c r="G27" s="38"/>
      <c r="H27" s="41"/>
      <c r="I27" s="42" t="n">
        <v>18.8</v>
      </c>
      <c r="J27" s="38" t="n">
        <v>7.7</v>
      </c>
      <c r="K27" s="39" t="n">
        <v>7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8082000</v>
      </c>
      <c r="D29" s="22" t="n">
        <v>49780000</v>
      </c>
      <c r="E29" s="23" t="n">
        <v>56906000</v>
      </c>
      <c r="F29" s="28" t="n">
        <v>70861000</v>
      </c>
      <c r="G29" s="29" t="n">
        <v>75452000</v>
      </c>
      <c r="H29" s="30" t="n">
        <v>75452000</v>
      </c>
      <c r="I29" s="26" t="n">
        <v>58970000</v>
      </c>
      <c r="J29" s="22" t="n">
        <v>66106000</v>
      </c>
      <c r="K29" s="23" t="n">
        <v>72346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9985409</v>
      </c>
      <c r="J30" s="22" t="n">
        <v>11009947</v>
      </c>
      <c r="K30" s="23" t="n">
        <v>1203867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8096790</v>
      </c>
      <c r="J31" s="22" t="n">
        <v>9088858</v>
      </c>
      <c r="K31" s="23" t="n">
        <v>98717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2798115</v>
      </c>
      <c r="J32" s="22" t="n">
        <v>3013573</v>
      </c>
      <c r="K32" s="23" t="n">
        <v>325164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1820342</v>
      </c>
      <c r="J34" s="22" t="n">
        <v>2047724</v>
      </c>
      <c r="K34" s="23" t="n">
        <v>2209465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2707193</v>
      </c>
      <c r="J35" s="22" t="n">
        <v>2973958</v>
      </c>
      <c r="K35" s="23" t="n">
        <v>325408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5119827</v>
      </c>
      <c r="J36" s="22" t="n">
        <v>5709687</v>
      </c>
      <c r="K36" s="23" t="n">
        <v>6256971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386417</v>
      </c>
      <c r="J37" s="22" t="n">
        <v>427529</v>
      </c>
      <c r="K37" s="23" t="n">
        <v>46956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8082000</v>
      </c>
      <c r="D39" s="32" t="n">
        <v>49780000</v>
      </c>
      <c r="E39" s="33" t="n">
        <v>56906000</v>
      </c>
      <c r="F39" s="34" t="n">
        <v>70861000</v>
      </c>
      <c r="G39" s="32" t="n">
        <v>75452000</v>
      </c>
      <c r="H39" s="35" t="n">
        <v>75452000</v>
      </c>
      <c r="I39" s="36" t="n">
        <v>89884093</v>
      </c>
      <c r="J39" s="32" t="n">
        <v>100377276</v>
      </c>
      <c r="K39" s="33" t="n">
        <v>10969810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.5</v>
      </c>
      <c r="E40" s="39" t="n">
        <v>14.3</v>
      </c>
      <c r="F40" s="40" t="n">
        <v>24.5</v>
      </c>
      <c r="G40" s="38" t="n">
        <v>6.5</v>
      </c>
      <c r="H40" s="41"/>
      <c r="I40" s="42" t="n">
        <v>19.1</v>
      </c>
      <c r="J40" s="38" t="n">
        <v>11.7</v>
      </c>
      <c r="K40" s="39" t="n">
        <v>9.3</v>
      </c>
    </row>
    <row r="41" customFormat="false" ht="13.5" hidden="false" customHeight="false" outlineLevel="0" collapsed="false">
      <c r="A41" s="54" t="s">
        <v>46</v>
      </c>
      <c r="B41" s="55"/>
      <c r="C41" s="56" t="n">
        <v>54746343</v>
      </c>
      <c r="D41" s="56" t="n">
        <v>57074638</v>
      </c>
      <c r="E41" s="84" t="n">
        <v>64767970</v>
      </c>
      <c r="F41" s="85" t="n">
        <v>80409000</v>
      </c>
      <c r="G41" s="56" t="n">
        <v>85000000</v>
      </c>
      <c r="H41" s="86" t="n">
        <v>83865000</v>
      </c>
      <c r="I41" s="87" t="n">
        <v>100602926</v>
      </c>
      <c r="J41" s="56" t="n">
        <v>112125986</v>
      </c>
      <c r="K41" s="84" t="n">
        <v>12237489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4.3</v>
      </c>
      <c r="E42" s="39" t="n">
        <v>13.5</v>
      </c>
      <c r="F42" s="40" t="n">
        <v>24.1</v>
      </c>
      <c r="G42" s="38" t="n">
        <v>5.7</v>
      </c>
      <c r="H42" s="41" t="n">
        <v>-1.3</v>
      </c>
      <c r="I42" s="42" t="n">
        <v>20</v>
      </c>
      <c r="J42" s="38" t="n">
        <v>11.5</v>
      </c>
      <c r="K42" s="39" t="n">
        <v>9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54746343</v>
      </c>
      <c r="D81" s="69" t="n">
        <v>57074638</v>
      </c>
      <c r="E81" s="90" t="n">
        <v>64767970</v>
      </c>
      <c r="F81" s="71" t="n">
        <v>80409000</v>
      </c>
      <c r="G81" s="69" t="n">
        <v>85000000</v>
      </c>
      <c r="H81" s="90" t="n">
        <v>83865000</v>
      </c>
      <c r="I81" s="71" t="n">
        <v>100602926</v>
      </c>
      <c r="J81" s="69" t="n">
        <v>112125986</v>
      </c>
      <c r="K81" s="90" t="n">
        <v>12237489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4.3</v>
      </c>
      <c r="E82" s="91" t="n">
        <v>13.5</v>
      </c>
      <c r="F82" s="92" t="n">
        <v>24.1</v>
      </c>
      <c r="G82" s="74" t="n">
        <v>5.7</v>
      </c>
      <c r="H82" s="91" t="n">
        <v>-1.3</v>
      </c>
      <c r="I82" s="92" t="n">
        <v>20</v>
      </c>
      <c r="J82" s="74" t="n">
        <v>11.5</v>
      </c>
      <c r="K82" s="91" t="n">
        <v>9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0606093</v>
      </c>
      <c r="D83" s="80" t="n">
        <v>52622936</v>
      </c>
      <c r="E83" s="70" t="n">
        <v>59787933</v>
      </c>
      <c r="F83" s="81" t="n">
        <v>74779000</v>
      </c>
      <c r="G83" s="80" t="n">
        <v>79370000</v>
      </c>
      <c r="H83" s="70" t="n">
        <v>79370000</v>
      </c>
      <c r="I83" s="81" t="n">
        <v>94539926</v>
      </c>
      <c r="J83" s="80" t="n">
        <v>105390986</v>
      </c>
      <c r="K83" s="70" t="n">
        <v>11510789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889743</v>
      </c>
      <c r="D6" s="22" t="n">
        <v>3214554</v>
      </c>
      <c r="E6" s="23" t="n">
        <v>3636712</v>
      </c>
      <c r="F6" s="28" t="n">
        <v>4174076</v>
      </c>
      <c r="G6" s="29" t="n">
        <v>4174076</v>
      </c>
      <c r="H6" s="30" t="n">
        <v>3895517</v>
      </c>
      <c r="I6" s="26" t="n">
        <v>4814751</v>
      </c>
      <c r="J6" s="22" t="n">
        <v>5296222</v>
      </c>
      <c r="K6" s="23" t="n">
        <v>5878805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933599</v>
      </c>
      <c r="D9" s="22" t="n">
        <v>1002430</v>
      </c>
      <c r="E9" s="23" t="n">
        <v>1090931</v>
      </c>
      <c r="F9" s="28" t="n">
        <v>1222118</v>
      </c>
      <c r="G9" s="29" t="n">
        <v>1222118</v>
      </c>
      <c r="H9" s="30" t="n">
        <v>1099954</v>
      </c>
      <c r="I9" s="26" t="n">
        <v>1216784</v>
      </c>
      <c r="J9" s="22" t="n">
        <v>1338457</v>
      </c>
      <c r="K9" s="23" t="n">
        <v>148569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823342</v>
      </c>
      <c r="D14" s="32" t="n">
        <v>4216983</v>
      </c>
      <c r="E14" s="33" t="n">
        <v>4727643</v>
      </c>
      <c r="F14" s="34" t="n">
        <v>5396194</v>
      </c>
      <c r="G14" s="32" t="n">
        <v>5396194</v>
      </c>
      <c r="H14" s="35" t="n">
        <v>4995471</v>
      </c>
      <c r="I14" s="36" t="n">
        <v>6031535</v>
      </c>
      <c r="J14" s="32" t="n">
        <v>6634679</v>
      </c>
      <c r="K14" s="33" t="n">
        <v>736449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0.3</v>
      </c>
      <c r="E15" s="39" t="n">
        <v>12.1</v>
      </c>
      <c r="F15" s="40" t="n">
        <v>14.1</v>
      </c>
      <c r="G15" s="38"/>
      <c r="H15" s="41" t="n">
        <v>-7.4</v>
      </c>
      <c r="I15" s="42" t="n">
        <v>20.7</v>
      </c>
      <c r="J15" s="38" t="n">
        <v>10</v>
      </c>
      <c r="K15" s="39" t="n">
        <v>1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 t="n">
        <v>1321330</v>
      </c>
      <c r="D16" s="22" t="n">
        <v>2267782</v>
      </c>
      <c r="E16" s="23" t="n">
        <v>2118765</v>
      </c>
      <c r="F16" s="24" t="n">
        <v>2352000</v>
      </c>
      <c r="G16" s="22" t="n">
        <v>2352000</v>
      </c>
      <c r="H16" s="25" t="n">
        <v>2461488</v>
      </c>
      <c r="I16" s="26" t="n">
        <v>3092671</v>
      </c>
      <c r="J16" s="22" t="n">
        <v>3401938</v>
      </c>
      <c r="K16" s="23" t="n">
        <v>3776000</v>
      </c>
    </row>
    <row r="17" customFormat="false" ht="13.5" hidden="false" customHeight="false" outlineLevel="0" collapsed="false">
      <c r="A17" s="27" t="s">
        <v>27</v>
      </c>
      <c r="B17" s="15"/>
      <c r="C17" s="22" t="n">
        <v>209105</v>
      </c>
      <c r="D17" s="22" t="n">
        <v>406678</v>
      </c>
      <c r="E17" s="23" t="n">
        <v>381665</v>
      </c>
      <c r="F17" s="28" t="n">
        <v>424000</v>
      </c>
      <c r="G17" s="29" t="n">
        <v>424000</v>
      </c>
      <c r="H17" s="30" t="n">
        <v>468879</v>
      </c>
      <c r="I17" s="26" t="n">
        <v>557018</v>
      </c>
      <c r="J17" s="22" t="n">
        <v>612719</v>
      </c>
      <c r="K17" s="23" t="n">
        <v>680000</v>
      </c>
    </row>
    <row r="18" customFormat="false" ht="13.5" hidden="false" customHeight="false" outlineLevel="0" collapsed="false">
      <c r="A18" s="27" t="s">
        <v>28</v>
      </c>
      <c r="B18" s="15"/>
      <c r="C18" s="22" t="n">
        <v>58564</v>
      </c>
      <c r="D18" s="22" t="n">
        <v>103527</v>
      </c>
      <c r="E18" s="23" t="n">
        <v>111859</v>
      </c>
      <c r="F18" s="28" t="n">
        <v>124000</v>
      </c>
      <c r="G18" s="29" t="n">
        <v>124000</v>
      </c>
      <c r="H18" s="30" t="n">
        <v>116079</v>
      </c>
      <c r="I18" s="26" t="n">
        <v>174188</v>
      </c>
      <c r="J18" s="22" t="n">
        <v>191606</v>
      </c>
      <c r="K18" s="23" t="n">
        <v>213000</v>
      </c>
    </row>
    <row r="19" customFormat="false" ht="13.5" hidden="false" customHeight="false" outlineLevel="0" collapsed="false">
      <c r="A19" s="27" t="s">
        <v>29</v>
      </c>
      <c r="B19" s="15"/>
      <c r="C19" s="22" t="n">
        <v>647212</v>
      </c>
      <c r="D19" s="22" t="n">
        <v>800049</v>
      </c>
      <c r="E19" s="23" t="n">
        <v>696361</v>
      </c>
      <c r="F19" s="28" t="n">
        <v>773000</v>
      </c>
      <c r="G19" s="29" t="n">
        <v>773000</v>
      </c>
      <c r="H19" s="30" t="n">
        <v>738257</v>
      </c>
      <c r="I19" s="26" t="n">
        <v>928714</v>
      </c>
      <c r="J19" s="22" t="n">
        <v>1021585</v>
      </c>
      <c r="K19" s="23" t="n">
        <v>113400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30081</v>
      </c>
      <c r="D21" s="22" t="n">
        <v>18034</v>
      </c>
      <c r="E21" s="23"/>
      <c r="F21" s="28"/>
      <c r="G21" s="29"/>
      <c r="H21" s="30" t="n">
        <v>57124</v>
      </c>
      <c r="I21" s="26" t="n">
        <v>58076</v>
      </c>
      <c r="J21" s="22" t="n">
        <v>63883</v>
      </c>
      <c r="K21" s="23" t="n">
        <v>71000</v>
      </c>
    </row>
    <row r="22" customFormat="false" ht="13.5" hidden="false" customHeight="false" outlineLevel="0" collapsed="false">
      <c r="A22" s="27" t="s">
        <v>32</v>
      </c>
      <c r="B22" s="15"/>
      <c r="C22" s="22" t="n">
        <v>120974</v>
      </c>
      <c r="D22" s="22" t="n">
        <v>117037</v>
      </c>
      <c r="E22" s="23" t="n">
        <v>486029</v>
      </c>
      <c r="F22" s="28" t="n">
        <v>539000</v>
      </c>
      <c r="G22" s="29" t="n">
        <v>539000</v>
      </c>
      <c r="H22" s="30" t="n">
        <v>350025</v>
      </c>
      <c r="I22" s="26" t="n">
        <v>627583</v>
      </c>
      <c r="J22" s="22" t="n">
        <v>690341</v>
      </c>
      <c r="K22" s="23" t="n">
        <v>766000</v>
      </c>
    </row>
    <row r="23" customFormat="false" ht="13.5" hidden="false" customHeight="false" outlineLevel="0" collapsed="false">
      <c r="A23" s="27" t="s">
        <v>40</v>
      </c>
      <c r="B23" s="15"/>
      <c r="C23" s="22" t="n">
        <v>349785</v>
      </c>
      <c r="D23" s="22" t="n">
        <v>250752</v>
      </c>
      <c r="E23" s="23" t="n">
        <v>69269</v>
      </c>
      <c r="F23" s="28" t="n">
        <v>100000</v>
      </c>
      <c r="G23" s="29" t="n">
        <v>100000</v>
      </c>
      <c r="H23" s="30" t="n">
        <v>107000</v>
      </c>
      <c r="I23" s="26" t="n">
        <v>122457</v>
      </c>
      <c r="J23" s="22" t="n">
        <v>136643</v>
      </c>
      <c r="K23" s="23" t="n">
        <v>153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2737051</v>
      </c>
      <c r="D25" s="22" t="n">
        <v>3963859</v>
      </c>
      <c r="E25" s="23" t="n">
        <v>3863947</v>
      </c>
      <c r="F25" s="28" t="n">
        <v>4312000</v>
      </c>
      <c r="G25" s="29" t="n">
        <v>4312000</v>
      </c>
      <c r="H25" s="30" t="n">
        <v>4298852</v>
      </c>
      <c r="I25" s="26" t="n">
        <v>5560707</v>
      </c>
      <c r="J25" s="22" t="n">
        <v>6118715</v>
      </c>
      <c r="K25" s="23" t="n">
        <v>6793000</v>
      </c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45</v>
      </c>
      <c r="E26" s="33" t="n">
        <v>-3</v>
      </c>
      <c r="F26" s="34" t="n">
        <v>12</v>
      </c>
      <c r="G26" s="32"/>
      <c r="H26" s="35" t="n">
        <v>11</v>
      </c>
      <c r="I26" s="36" t="n">
        <v>29</v>
      </c>
      <c r="J26" s="32" t="n">
        <v>10</v>
      </c>
      <c r="K26" s="33" t="n">
        <v>1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-106.7</v>
      </c>
      <c r="F27" s="40" t="n">
        <v>-500</v>
      </c>
      <c r="G27" s="38" t="n">
        <v>-100</v>
      </c>
      <c r="H27" s="41"/>
      <c r="I27" s="42" t="n">
        <v>163.6</v>
      </c>
      <c r="J27" s="38" t="n">
        <v>-65.5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 t="n">
        <v>8054868</v>
      </c>
      <c r="D28" s="22" t="n">
        <v>8322091</v>
      </c>
      <c r="E28" s="23" t="n">
        <v>10035249</v>
      </c>
      <c r="F28" s="24" t="n">
        <v>10515000</v>
      </c>
      <c r="G28" s="22" t="n">
        <v>10515000</v>
      </c>
      <c r="H28" s="25" t="n">
        <v>9569171</v>
      </c>
      <c r="I28" s="26" t="n">
        <v>11177000</v>
      </c>
      <c r="J28" s="22" t="n">
        <v>12107000</v>
      </c>
      <c r="K28" s="23" t="n">
        <v>13311000</v>
      </c>
    </row>
    <row r="29" customFormat="false" ht="13.5" hidden="false" customHeight="false" outlineLevel="0" collapsed="false">
      <c r="A29" s="27" t="s">
        <v>43</v>
      </c>
      <c r="B29" s="15"/>
      <c r="C29" s="22" t="n">
        <v>2051216</v>
      </c>
      <c r="D29" s="22" t="n">
        <v>2080523</v>
      </c>
      <c r="E29" s="23" t="n">
        <v>2173039</v>
      </c>
      <c r="F29" s="28" t="n">
        <v>2412000</v>
      </c>
      <c r="G29" s="29" t="n">
        <v>2412000</v>
      </c>
      <c r="H29" s="30" t="n">
        <v>3541281</v>
      </c>
      <c r="I29" s="26" t="n">
        <v>2957855</v>
      </c>
      <c r="J29" s="22" t="n">
        <v>3253641</v>
      </c>
      <c r="K29" s="23" t="n">
        <v>3612000</v>
      </c>
    </row>
    <row r="30" customFormat="false" ht="13.5" hidden="false" customHeight="false" outlineLevel="0" collapsed="false">
      <c r="A30" s="27" t="s">
        <v>28</v>
      </c>
      <c r="B30" s="15"/>
      <c r="C30" s="22" t="n">
        <v>2885166</v>
      </c>
      <c r="D30" s="22" t="n">
        <v>2148305</v>
      </c>
      <c r="E30" s="23" t="n">
        <v>2997514</v>
      </c>
      <c r="F30" s="28" t="n">
        <v>4231000</v>
      </c>
      <c r="G30" s="29" t="n">
        <v>4231000</v>
      </c>
      <c r="H30" s="30" t="n">
        <v>2037589</v>
      </c>
      <c r="I30" s="26" t="n">
        <v>4317948</v>
      </c>
      <c r="J30" s="22" t="n">
        <v>4736353</v>
      </c>
      <c r="K30" s="23" t="n">
        <v>6906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538448</v>
      </c>
      <c r="D32" s="22" t="n">
        <v>662049</v>
      </c>
      <c r="E32" s="23" t="n">
        <v>790452</v>
      </c>
      <c r="F32" s="28" t="n">
        <v>877000</v>
      </c>
      <c r="G32" s="29" t="n">
        <v>877000</v>
      </c>
      <c r="H32" s="30" t="n">
        <v>490991</v>
      </c>
      <c r="I32" s="26" t="n">
        <v>495150</v>
      </c>
      <c r="J32" s="22" t="n">
        <v>544664</v>
      </c>
      <c r="K32" s="23" t="n">
        <v>605000</v>
      </c>
    </row>
    <row r="33" customFormat="false" ht="13.5" hidden="false" customHeight="false" outlineLevel="0" collapsed="false">
      <c r="A33" s="27" t="s">
        <v>31</v>
      </c>
      <c r="B33" s="15"/>
      <c r="C33" s="22" t="n">
        <v>2763367</v>
      </c>
      <c r="D33" s="22" t="n">
        <v>2791184</v>
      </c>
      <c r="E33" s="23" t="n">
        <v>2883000</v>
      </c>
      <c r="F33" s="28" t="n">
        <v>2883000</v>
      </c>
      <c r="G33" s="29" t="n">
        <v>2883000</v>
      </c>
      <c r="H33" s="30" t="n">
        <v>4127946</v>
      </c>
      <c r="I33" s="26" t="n">
        <v>3523000</v>
      </c>
      <c r="J33" s="22" t="n">
        <v>3981000</v>
      </c>
      <c r="K33" s="23" t="n">
        <v>4491000</v>
      </c>
    </row>
    <row r="34" customFormat="false" ht="13.5" hidden="false" customHeight="false" outlineLevel="0" collapsed="false">
      <c r="A34" s="27" t="s">
        <v>32</v>
      </c>
      <c r="B34" s="15"/>
      <c r="C34" s="22" t="n">
        <v>3224459</v>
      </c>
      <c r="D34" s="22" t="n">
        <v>3232813</v>
      </c>
      <c r="E34" s="23" t="n">
        <v>4065682</v>
      </c>
      <c r="F34" s="28" t="n">
        <v>4513000</v>
      </c>
      <c r="G34" s="29" t="n">
        <v>4513000</v>
      </c>
      <c r="H34" s="30" t="n">
        <v>5274498</v>
      </c>
      <c r="I34" s="26" t="n">
        <v>4968205</v>
      </c>
      <c r="J34" s="22" t="n">
        <v>5465026</v>
      </c>
      <c r="K34" s="23" t="n">
        <v>6066000</v>
      </c>
    </row>
    <row r="35" customFormat="false" ht="13.5" hidden="false" customHeight="false" outlineLevel="0" collapsed="false">
      <c r="A35" s="27" t="s">
        <v>44</v>
      </c>
      <c r="B35" s="15"/>
      <c r="C35" s="22" t="n">
        <v>351997</v>
      </c>
      <c r="D35" s="22" t="n">
        <v>621296</v>
      </c>
      <c r="E35" s="23" t="n">
        <v>4010800</v>
      </c>
      <c r="F35" s="28" t="n">
        <v>5068000</v>
      </c>
      <c r="G35" s="29" t="n">
        <v>5068000</v>
      </c>
      <c r="H35" s="30" t="n">
        <v>5570349</v>
      </c>
      <c r="I35" s="26" t="n">
        <v>7122000</v>
      </c>
      <c r="J35" s="22" t="n">
        <v>8262000</v>
      </c>
      <c r="K35" s="23" t="n">
        <v>8261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54286150</v>
      </c>
      <c r="D37" s="22" t="n">
        <v>61762007</v>
      </c>
      <c r="E37" s="23" t="n">
        <v>79700974</v>
      </c>
      <c r="F37" s="28" t="n">
        <v>89046000</v>
      </c>
      <c r="G37" s="29" t="n">
        <v>89046000</v>
      </c>
      <c r="H37" s="30" t="n">
        <v>83455059</v>
      </c>
      <c r="I37" s="26" t="n">
        <v>98321024</v>
      </c>
      <c r="J37" s="22" t="n">
        <v>108485537</v>
      </c>
      <c r="K37" s="23" t="n">
        <v>121103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 t="n">
        <v>14</v>
      </c>
      <c r="E38" s="49" t="n">
        <v>29</v>
      </c>
      <c r="F38" s="50" t="n">
        <v>12</v>
      </c>
      <c r="G38" s="48"/>
      <c r="H38" s="51" t="n">
        <v>5</v>
      </c>
      <c r="I38" s="52" t="n">
        <v>10</v>
      </c>
      <c r="J38" s="48" t="n">
        <v>10</v>
      </c>
      <c r="K38" s="49" t="n">
        <v>12</v>
      </c>
    </row>
    <row r="39" customFormat="false" ht="13.5" hidden="false" customHeight="false" outlineLevel="0" collapsed="false">
      <c r="A39" s="31" t="s">
        <v>45</v>
      </c>
      <c r="B39" s="15"/>
      <c r="C39" s="32" t="n">
        <v>60846543</v>
      </c>
      <c r="D39" s="32" t="n">
        <v>69942849</v>
      </c>
      <c r="E39" s="33" t="n">
        <v>88292564</v>
      </c>
      <c r="F39" s="34" t="n">
        <v>98754194</v>
      </c>
      <c r="G39" s="32" t="n">
        <v>98754194</v>
      </c>
      <c r="H39" s="35" t="n">
        <v>92749382</v>
      </c>
      <c r="I39" s="36" t="n">
        <v>109913266</v>
      </c>
      <c r="J39" s="32" t="n">
        <v>121238931</v>
      </c>
      <c r="K39" s="33" t="n">
        <v>13526049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9</v>
      </c>
      <c r="E40" s="39" t="n">
        <v>26.2</v>
      </c>
      <c r="F40" s="40" t="n">
        <v>11.8</v>
      </c>
      <c r="G40" s="38"/>
      <c r="H40" s="41" t="n">
        <v>-6.1</v>
      </c>
      <c r="I40" s="42" t="n">
        <v>18.5</v>
      </c>
      <c r="J40" s="38" t="n">
        <v>10.3</v>
      </c>
      <c r="K40" s="39" t="n">
        <v>11.6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 t="n">
        <v>60846543</v>
      </c>
      <c r="D75" s="22" t="n">
        <v>69942849</v>
      </c>
      <c r="E75" s="23" t="n">
        <v>88292564</v>
      </c>
      <c r="F75" s="28" t="n">
        <v>98754194</v>
      </c>
      <c r="G75" s="29" t="n">
        <v>98754194</v>
      </c>
      <c r="H75" s="30" t="n">
        <v>92749382</v>
      </c>
      <c r="I75" s="26" t="n">
        <v>109913266</v>
      </c>
      <c r="J75" s="22" t="n">
        <v>121238931</v>
      </c>
      <c r="K75" s="23" t="n">
        <v>135260498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 t="n">
        <v>15</v>
      </c>
      <c r="E76" s="23" t="n">
        <v>26</v>
      </c>
      <c r="F76" s="28" t="n">
        <v>12</v>
      </c>
      <c r="G76" s="29"/>
      <c r="H76" s="30" t="n">
        <v>5</v>
      </c>
      <c r="I76" s="26" t="n">
        <v>11</v>
      </c>
      <c r="J76" s="22" t="n">
        <v>10</v>
      </c>
      <c r="K76" s="23" t="n">
        <v>12</v>
      </c>
    </row>
    <row r="77" customFormat="false" ht="13.5" hidden="false" customHeight="false" outlineLevel="0" collapsed="false">
      <c r="A77" s="27" t="s">
        <v>34</v>
      </c>
      <c r="B77" s="15"/>
      <c r="C77" s="22" t="n">
        <v>57023201</v>
      </c>
      <c r="D77" s="22" t="n">
        <v>65725866</v>
      </c>
      <c r="E77" s="23" t="n">
        <v>83564921</v>
      </c>
      <c r="F77" s="28" t="n">
        <v>93358000</v>
      </c>
      <c r="G77" s="29" t="n">
        <v>93358000</v>
      </c>
      <c r="H77" s="30" t="n">
        <v>87753911</v>
      </c>
      <c r="I77" s="26" t="n">
        <v>103881731</v>
      </c>
      <c r="J77" s="22" t="n">
        <v>114604252</v>
      </c>
      <c r="K77" s="23" t="n">
        <v>127896000</v>
      </c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848122</v>
      </c>
      <c r="D6" s="22" t="n">
        <v>4648112</v>
      </c>
      <c r="E6" s="23" t="n">
        <v>4506724</v>
      </c>
      <c r="F6" s="28" t="n">
        <v>4219000</v>
      </c>
      <c r="G6" s="29" t="n">
        <v>4219000</v>
      </c>
      <c r="H6" s="30" t="n">
        <v>4219000</v>
      </c>
      <c r="I6" s="26" t="n">
        <v>4514473</v>
      </c>
      <c r="J6" s="22" t="n">
        <v>4943348</v>
      </c>
      <c r="K6" s="23" t="n">
        <v>538824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409938</v>
      </c>
      <c r="F9" s="28" t="n">
        <v>1406000</v>
      </c>
      <c r="G9" s="29" t="n">
        <v>1406000</v>
      </c>
      <c r="H9" s="30" t="n">
        <v>1406000</v>
      </c>
      <c r="I9" s="26" t="n">
        <v>1504815</v>
      </c>
      <c r="J9" s="22" t="n">
        <v>1647772</v>
      </c>
      <c r="K9" s="23" t="n">
        <v>1796072</v>
      </c>
    </row>
    <row r="10" customFormat="false" ht="13.5" hidden="false" customHeight="false" outlineLevel="0" collapsed="false">
      <c r="A10" s="27" t="s">
        <v>31</v>
      </c>
      <c r="B10" s="15"/>
      <c r="C10" s="22" t="n">
        <v>222392</v>
      </c>
      <c r="D10" s="22" t="n">
        <v>237796</v>
      </c>
      <c r="E10" s="23" t="n">
        <v>520211</v>
      </c>
      <c r="F10" s="28" t="n">
        <v>290000</v>
      </c>
      <c r="G10" s="29" t="n">
        <v>290000</v>
      </c>
      <c r="H10" s="30" t="n">
        <v>290000</v>
      </c>
      <c r="I10" s="26" t="n">
        <v>309510</v>
      </c>
      <c r="J10" s="22" t="n">
        <v>338913</v>
      </c>
      <c r="K10" s="23" t="n">
        <v>36941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070514</v>
      </c>
      <c r="D14" s="32" t="n">
        <v>4885908</v>
      </c>
      <c r="E14" s="33" t="n">
        <v>5436872</v>
      </c>
      <c r="F14" s="34" t="n">
        <v>5915000</v>
      </c>
      <c r="G14" s="32" t="n">
        <v>5915000</v>
      </c>
      <c r="H14" s="35" t="n">
        <v>5915000</v>
      </c>
      <c r="I14" s="36" t="n">
        <v>6328798</v>
      </c>
      <c r="J14" s="32" t="n">
        <v>6930034</v>
      </c>
      <c r="K14" s="33" t="n">
        <v>755373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3.6</v>
      </c>
      <c r="E15" s="39" t="n">
        <v>11.3</v>
      </c>
      <c r="F15" s="40" t="n">
        <v>8.8</v>
      </c>
      <c r="G15" s="38"/>
      <c r="H15" s="41"/>
      <c r="I15" s="42" t="n">
        <v>7</v>
      </c>
      <c r="J15" s="38" t="n">
        <v>9.5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535300</v>
      </c>
      <c r="D17" s="22" t="n">
        <v>2181473</v>
      </c>
      <c r="E17" s="23" t="n">
        <v>2670585</v>
      </c>
      <c r="F17" s="28" t="n">
        <v>3029386</v>
      </c>
      <c r="G17" s="29" t="n">
        <v>3029386</v>
      </c>
      <c r="H17" s="30" t="n">
        <v>3029386</v>
      </c>
      <c r="I17" s="26" t="n">
        <v>3271737</v>
      </c>
      <c r="J17" s="22" t="n">
        <v>3582552</v>
      </c>
      <c r="K17" s="23" t="n">
        <v>3904982</v>
      </c>
    </row>
    <row r="18" customFormat="false" ht="13.5" hidden="false" customHeight="false" outlineLevel="0" collapsed="false">
      <c r="A18" s="27" t="s">
        <v>28</v>
      </c>
      <c r="B18" s="15"/>
      <c r="C18" s="22" t="n">
        <v>125693</v>
      </c>
      <c r="D18" s="22" t="n">
        <v>215962</v>
      </c>
      <c r="E18" s="23" t="n">
        <v>176764</v>
      </c>
      <c r="F18" s="28" t="n">
        <v>200090</v>
      </c>
      <c r="G18" s="29" t="n">
        <v>200090</v>
      </c>
      <c r="H18" s="30" t="n">
        <v>200090</v>
      </c>
      <c r="I18" s="26" t="n">
        <v>216097</v>
      </c>
      <c r="J18" s="22" t="n">
        <v>236626</v>
      </c>
      <c r="K18" s="23" t="n">
        <v>257923</v>
      </c>
    </row>
    <row r="19" customFormat="false" ht="13.5" hidden="false" customHeight="false" outlineLevel="0" collapsed="false">
      <c r="A19" s="27" t="s">
        <v>29</v>
      </c>
      <c r="B19" s="15"/>
      <c r="C19" s="22" t="n">
        <v>56318</v>
      </c>
      <c r="D19" s="22" t="n">
        <v>70559</v>
      </c>
      <c r="E19" s="23" t="n">
        <v>50547</v>
      </c>
      <c r="F19" s="28" t="n">
        <v>52235</v>
      </c>
      <c r="G19" s="29" t="n">
        <v>52235</v>
      </c>
      <c r="H19" s="30" t="n">
        <v>52235</v>
      </c>
      <c r="I19" s="26" t="n">
        <v>56414</v>
      </c>
      <c r="J19" s="22" t="n">
        <v>61773</v>
      </c>
      <c r="K19" s="23" t="n">
        <v>67333</v>
      </c>
    </row>
    <row r="20" customFormat="false" ht="13.5" hidden="false" customHeight="false" outlineLevel="0" collapsed="false">
      <c r="A20" s="27" t="s">
        <v>30</v>
      </c>
      <c r="B20" s="15"/>
      <c r="C20" s="22" t="n">
        <v>385640</v>
      </c>
      <c r="D20" s="22" t="n">
        <v>491640</v>
      </c>
      <c r="E20" s="23" t="n">
        <v>525642</v>
      </c>
      <c r="F20" s="28" t="n">
        <v>545641</v>
      </c>
      <c r="G20" s="29" t="n">
        <v>545641</v>
      </c>
      <c r="H20" s="30" t="n">
        <v>545641</v>
      </c>
      <c r="I20" s="26" t="n">
        <v>589292</v>
      </c>
      <c r="J20" s="22" t="n">
        <v>645275</v>
      </c>
      <c r="K20" s="23" t="n">
        <v>703350</v>
      </c>
    </row>
    <row r="21" customFormat="false" ht="13.5" hidden="false" customHeight="false" outlineLevel="0" collapsed="false">
      <c r="A21" s="27" t="s">
        <v>31</v>
      </c>
      <c r="B21" s="15"/>
      <c r="C21" s="22" t="n">
        <v>36553</v>
      </c>
      <c r="D21" s="22" t="n">
        <v>35269</v>
      </c>
      <c r="E21" s="23" t="n">
        <v>52469</v>
      </c>
      <c r="F21" s="28" t="n">
        <v>53269</v>
      </c>
      <c r="G21" s="29" t="n">
        <v>53269</v>
      </c>
      <c r="H21" s="30" t="n">
        <v>53269</v>
      </c>
      <c r="I21" s="26" t="n">
        <v>57531</v>
      </c>
      <c r="J21" s="22" t="n">
        <v>62996</v>
      </c>
      <c r="K21" s="23" t="n">
        <v>68666</v>
      </c>
    </row>
    <row r="22" customFormat="false" ht="13.5" hidden="false" customHeight="false" outlineLevel="0" collapsed="false">
      <c r="A22" s="27" t="s">
        <v>32</v>
      </c>
      <c r="B22" s="15"/>
      <c r="C22" s="22" t="n">
        <v>108861</v>
      </c>
      <c r="D22" s="22" t="n">
        <v>138695</v>
      </c>
      <c r="E22" s="23" t="n">
        <v>84000</v>
      </c>
      <c r="F22" s="28" t="n">
        <v>84000</v>
      </c>
      <c r="G22" s="29" t="n">
        <v>84000</v>
      </c>
      <c r="H22" s="30" t="n">
        <v>84000</v>
      </c>
      <c r="I22" s="26" t="n">
        <v>90720</v>
      </c>
      <c r="J22" s="22" t="n">
        <v>99338</v>
      </c>
      <c r="K22" s="23" t="n">
        <v>108279</v>
      </c>
    </row>
    <row r="23" customFormat="false" ht="13.5" hidden="false" customHeight="false" outlineLevel="0" collapsed="false">
      <c r="A23" s="27" t="s">
        <v>40</v>
      </c>
      <c r="B23" s="15"/>
      <c r="C23" s="22" t="n">
        <v>25417</v>
      </c>
      <c r="D23" s="22" t="n">
        <v>319847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49731</v>
      </c>
      <c r="D24" s="22" t="n">
        <v>65856</v>
      </c>
      <c r="E24" s="23" t="n">
        <v>56100</v>
      </c>
      <c r="F24" s="28" t="n">
        <v>56726</v>
      </c>
      <c r="G24" s="29" t="n">
        <v>56726</v>
      </c>
      <c r="H24" s="30" t="n">
        <v>56726</v>
      </c>
      <c r="I24" s="26" t="n">
        <v>61264</v>
      </c>
      <c r="J24" s="22" t="n">
        <v>67084</v>
      </c>
      <c r="K24" s="23" t="n">
        <v>7312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323513</v>
      </c>
      <c r="D26" s="32" t="n">
        <v>3519301</v>
      </c>
      <c r="E26" s="33" t="n">
        <v>3616106</v>
      </c>
      <c r="F26" s="34" t="n">
        <v>4021347</v>
      </c>
      <c r="G26" s="32" t="n">
        <v>4021347</v>
      </c>
      <c r="H26" s="35" t="n">
        <v>4021347</v>
      </c>
      <c r="I26" s="36" t="n">
        <v>4343055</v>
      </c>
      <c r="J26" s="32" t="n">
        <v>4755645</v>
      </c>
      <c r="K26" s="33" t="n">
        <v>518365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1.5</v>
      </c>
      <c r="E27" s="39" t="n">
        <v>2.8</v>
      </c>
      <c r="F27" s="40" t="n">
        <v>11.2</v>
      </c>
      <c r="G27" s="38"/>
      <c r="H27" s="41"/>
      <c r="I27" s="42" t="n">
        <v>8</v>
      </c>
      <c r="J27" s="38" t="n">
        <v>9.5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7862784</v>
      </c>
      <c r="D29" s="22" t="n">
        <v>34511486</v>
      </c>
      <c r="E29" s="23" t="n">
        <v>41003435</v>
      </c>
      <c r="F29" s="28" t="n">
        <v>51382929</v>
      </c>
      <c r="G29" s="29" t="n">
        <v>49232252</v>
      </c>
      <c r="H29" s="30" t="n">
        <v>49232252</v>
      </c>
      <c r="I29" s="26" t="n">
        <v>56491349</v>
      </c>
      <c r="J29" s="22" t="n">
        <v>61858027</v>
      </c>
      <c r="K29" s="23" t="n">
        <v>67425250</v>
      </c>
    </row>
    <row r="30" customFormat="false" ht="13.5" hidden="false" customHeight="false" outlineLevel="0" collapsed="false">
      <c r="A30" s="27" t="s">
        <v>28</v>
      </c>
      <c r="B30" s="15"/>
      <c r="C30" s="22" t="n">
        <v>4588912</v>
      </c>
      <c r="D30" s="22" t="n">
        <v>5890321</v>
      </c>
      <c r="E30" s="23" t="n">
        <v>7015259</v>
      </c>
      <c r="F30" s="28" t="n">
        <v>9011692</v>
      </c>
      <c r="G30" s="29" t="n">
        <v>8253198</v>
      </c>
      <c r="H30" s="30" t="n">
        <v>8253198</v>
      </c>
      <c r="I30" s="26" t="n">
        <v>9941100</v>
      </c>
      <c r="J30" s="22" t="n">
        <v>10885504</v>
      </c>
      <c r="K30" s="23" t="n">
        <v>11865200</v>
      </c>
    </row>
    <row r="31" customFormat="false" ht="13.5" hidden="false" customHeight="false" outlineLevel="0" collapsed="false">
      <c r="A31" s="27" t="s">
        <v>29</v>
      </c>
      <c r="B31" s="15"/>
      <c r="C31" s="22" t="n">
        <v>1069262</v>
      </c>
      <c r="D31" s="22" t="n">
        <v>1530279</v>
      </c>
      <c r="E31" s="23" t="n">
        <v>2115322</v>
      </c>
      <c r="F31" s="28" t="n">
        <v>2759447</v>
      </c>
      <c r="G31" s="29" t="n">
        <v>2418112</v>
      </c>
      <c r="H31" s="30" t="n">
        <v>2418112</v>
      </c>
      <c r="I31" s="26" t="n">
        <v>2594673</v>
      </c>
      <c r="J31" s="22" t="n">
        <v>2841167</v>
      </c>
      <c r="K31" s="23" t="n">
        <v>3096872</v>
      </c>
    </row>
    <row r="32" customFormat="false" ht="13.5" hidden="false" customHeight="false" outlineLevel="0" collapsed="false">
      <c r="A32" s="27" t="s">
        <v>30</v>
      </c>
      <c r="B32" s="15"/>
      <c r="C32" s="22" t="n">
        <v>2160388</v>
      </c>
      <c r="D32" s="22" t="n">
        <v>2832786</v>
      </c>
      <c r="E32" s="23" t="n">
        <v>3762665</v>
      </c>
      <c r="F32" s="28" t="n">
        <v>4432772</v>
      </c>
      <c r="G32" s="29" t="n">
        <v>4207426</v>
      </c>
      <c r="H32" s="30" t="n">
        <v>4207426</v>
      </c>
      <c r="I32" s="26" t="n">
        <v>4593832</v>
      </c>
      <c r="J32" s="22" t="n">
        <v>5030246</v>
      </c>
      <c r="K32" s="23" t="n">
        <v>548296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38856</v>
      </c>
      <c r="D34" s="22" t="n">
        <v>481413</v>
      </c>
      <c r="E34" s="23" t="n">
        <v>632923</v>
      </c>
      <c r="F34" s="28" t="n">
        <v>831194</v>
      </c>
      <c r="G34" s="29" t="n">
        <v>612815</v>
      </c>
      <c r="H34" s="30" t="n">
        <v>612815</v>
      </c>
      <c r="I34" s="26" t="n">
        <v>613452</v>
      </c>
      <c r="J34" s="22" t="n">
        <v>671730</v>
      </c>
      <c r="K34" s="23" t="n">
        <v>732186</v>
      </c>
    </row>
    <row r="35" customFormat="false" ht="13.5" hidden="false" customHeight="false" outlineLevel="0" collapsed="false">
      <c r="A35" s="27" t="s">
        <v>44</v>
      </c>
      <c r="B35" s="15"/>
      <c r="C35" s="22" t="n">
        <v>2213747</v>
      </c>
      <c r="D35" s="22" t="n">
        <v>2310359</v>
      </c>
      <c r="E35" s="23" t="n">
        <v>2555437</v>
      </c>
      <c r="F35" s="28" t="n">
        <v>2213874</v>
      </c>
      <c r="G35" s="29" t="n">
        <v>2893027</v>
      </c>
      <c r="H35" s="30" t="n">
        <v>2893027</v>
      </c>
      <c r="I35" s="26" t="n">
        <v>2246272</v>
      </c>
      <c r="J35" s="22" t="n">
        <v>2459668</v>
      </c>
      <c r="K35" s="23" t="n">
        <v>268103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4281601</v>
      </c>
      <c r="D37" s="22" t="n">
        <v>6379925</v>
      </c>
      <c r="E37" s="23" t="n">
        <v>8267344</v>
      </c>
      <c r="F37" s="28" t="n">
        <v>6896747</v>
      </c>
      <c r="G37" s="29" t="n">
        <v>8226290</v>
      </c>
      <c r="H37" s="30" t="n">
        <v>8226290</v>
      </c>
      <c r="I37" s="26" t="n">
        <v>8086816</v>
      </c>
      <c r="J37" s="22" t="n">
        <v>8855064</v>
      </c>
      <c r="K37" s="23" t="n">
        <v>965202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2515550</v>
      </c>
      <c r="D39" s="32" t="n">
        <v>53936569</v>
      </c>
      <c r="E39" s="33" t="n">
        <v>65352384</v>
      </c>
      <c r="F39" s="34" t="n">
        <v>77528655</v>
      </c>
      <c r="G39" s="32" t="n">
        <v>75843120</v>
      </c>
      <c r="H39" s="35" t="n">
        <v>75843120</v>
      </c>
      <c r="I39" s="36" t="n">
        <v>84567494</v>
      </c>
      <c r="J39" s="32" t="n">
        <v>92601406</v>
      </c>
      <c r="K39" s="33" t="n">
        <v>10093553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6.9</v>
      </c>
      <c r="E40" s="39" t="n">
        <v>21.2</v>
      </c>
      <c r="F40" s="40" t="n">
        <v>18.6</v>
      </c>
      <c r="G40" s="38" t="n">
        <v>-2.2</v>
      </c>
      <c r="H40" s="41"/>
      <c r="I40" s="42" t="n">
        <v>11.5</v>
      </c>
      <c r="J40" s="38" t="n">
        <v>9.5</v>
      </c>
      <c r="K40" s="39" t="n">
        <v>9</v>
      </c>
    </row>
    <row r="41" customFormat="false" ht="13.5" hidden="false" customHeight="false" outlineLevel="0" collapsed="false">
      <c r="A41" s="54" t="s">
        <v>46</v>
      </c>
      <c r="B41" s="55"/>
      <c r="C41" s="56" t="n">
        <v>49909577</v>
      </c>
      <c r="D41" s="56" t="n">
        <v>62341777</v>
      </c>
      <c r="E41" s="84" t="n">
        <v>74405363</v>
      </c>
      <c r="F41" s="85" t="n">
        <v>87465002</v>
      </c>
      <c r="G41" s="56" t="n">
        <v>85779467</v>
      </c>
      <c r="H41" s="86" t="n">
        <v>85779467</v>
      </c>
      <c r="I41" s="87" t="n">
        <v>95239347</v>
      </c>
      <c r="J41" s="56" t="n">
        <v>104287085</v>
      </c>
      <c r="K41" s="84" t="n">
        <v>11367292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4.9</v>
      </c>
      <c r="E42" s="39" t="n">
        <v>19.4</v>
      </c>
      <c r="F42" s="40" t="n">
        <v>17.6</v>
      </c>
      <c r="G42" s="38" t="n">
        <v>-1.9</v>
      </c>
      <c r="H42" s="41"/>
      <c r="I42" s="42" t="n">
        <v>11</v>
      </c>
      <c r="J42" s="38" t="n">
        <v>9.5</v>
      </c>
      <c r="K42" s="39" t="n">
        <v>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49909577</v>
      </c>
      <c r="D81" s="69" t="n">
        <v>62341777</v>
      </c>
      <c r="E81" s="90" t="n">
        <v>74405363</v>
      </c>
      <c r="F81" s="71" t="n">
        <v>87465002</v>
      </c>
      <c r="G81" s="69" t="n">
        <v>85779467</v>
      </c>
      <c r="H81" s="90" t="n">
        <v>85779467</v>
      </c>
      <c r="I81" s="71" t="n">
        <v>95239347</v>
      </c>
      <c r="J81" s="69" t="n">
        <v>104287085</v>
      </c>
      <c r="K81" s="90" t="n">
        <v>11367292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4.9</v>
      </c>
      <c r="E82" s="91" t="n">
        <v>19.4</v>
      </c>
      <c r="F82" s="92" t="n">
        <v>17.6</v>
      </c>
      <c r="G82" s="74" t="n">
        <v>-1.9</v>
      </c>
      <c r="H82" s="91"/>
      <c r="I82" s="92" t="n">
        <v>11</v>
      </c>
      <c r="J82" s="74" t="n">
        <v>9.5</v>
      </c>
      <c r="K82" s="91" t="n">
        <v>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4839063</v>
      </c>
      <c r="D83" s="80" t="n">
        <v>57455870</v>
      </c>
      <c r="E83" s="70" t="n">
        <v>68968491</v>
      </c>
      <c r="F83" s="81" t="n">
        <v>81550002</v>
      </c>
      <c r="G83" s="80" t="n">
        <v>79864467</v>
      </c>
      <c r="H83" s="70" t="n">
        <v>79864467</v>
      </c>
      <c r="I83" s="81" t="n">
        <v>88910549</v>
      </c>
      <c r="J83" s="80" t="n">
        <v>97357051</v>
      </c>
      <c r="K83" s="70" t="n">
        <v>10611918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60378</v>
      </c>
      <c r="D6" s="22" t="n">
        <v>1365084</v>
      </c>
      <c r="E6" s="23" t="n">
        <v>1623140</v>
      </c>
      <c r="F6" s="28" t="n">
        <v>1703099</v>
      </c>
      <c r="G6" s="29" t="n">
        <v>1703099</v>
      </c>
      <c r="H6" s="30"/>
      <c r="I6" s="26" t="n">
        <v>1928450</v>
      </c>
      <c r="J6" s="22" t="n">
        <v>2082726</v>
      </c>
      <c r="K6" s="23" t="n">
        <v>2249344</v>
      </c>
    </row>
    <row r="7" customFormat="false" ht="13.5" hidden="false" customHeight="false" outlineLevel="0" collapsed="false">
      <c r="A7" s="27" t="s">
        <v>28</v>
      </c>
      <c r="B7" s="15"/>
      <c r="C7" s="22" t="n">
        <v>315539</v>
      </c>
      <c r="D7" s="22" t="n">
        <v>215905</v>
      </c>
      <c r="E7" s="23" t="n">
        <v>243470</v>
      </c>
      <c r="F7" s="28" t="n">
        <v>293612</v>
      </c>
      <c r="G7" s="29" t="n">
        <v>293612</v>
      </c>
      <c r="H7" s="30"/>
      <c r="I7" s="26" t="n">
        <v>320100</v>
      </c>
      <c r="J7" s="22" t="n">
        <v>345708</v>
      </c>
      <c r="K7" s="23" t="n">
        <v>373365</v>
      </c>
    </row>
    <row r="8" customFormat="false" ht="13.5" hidden="false" customHeight="false" outlineLevel="0" collapsed="false">
      <c r="A8" s="27" t="s">
        <v>29</v>
      </c>
      <c r="B8" s="15"/>
      <c r="C8" s="22" t="n">
        <v>7696</v>
      </c>
      <c r="D8" s="22" t="n">
        <v>8516</v>
      </c>
      <c r="E8" s="23" t="n">
        <v>9940</v>
      </c>
      <c r="F8" s="28" t="n">
        <v>10548</v>
      </c>
      <c r="G8" s="29" t="n">
        <v>10548</v>
      </c>
      <c r="H8" s="30"/>
      <c r="I8" s="26" t="n">
        <v>12100</v>
      </c>
      <c r="J8" s="22" t="n">
        <v>13068</v>
      </c>
      <c r="K8" s="23" t="n">
        <v>14113</v>
      </c>
    </row>
    <row r="9" customFormat="false" ht="13.5" hidden="false" customHeight="false" outlineLevel="0" collapsed="false">
      <c r="A9" s="27" t="s">
        <v>30</v>
      </c>
      <c r="B9" s="15"/>
      <c r="C9" s="22" t="n">
        <v>524038</v>
      </c>
      <c r="D9" s="22" t="n">
        <v>554869</v>
      </c>
      <c r="E9" s="23" t="n">
        <v>625315</v>
      </c>
      <c r="F9" s="28" t="n">
        <v>669088</v>
      </c>
      <c r="G9" s="29" t="n">
        <v>669088</v>
      </c>
      <c r="H9" s="30"/>
      <c r="I9" s="26" t="n">
        <v>755235</v>
      </c>
      <c r="J9" s="22" t="n">
        <v>815654</v>
      </c>
      <c r="K9" s="23" t="n">
        <v>880906</v>
      </c>
    </row>
    <row r="10" customFormat="false" ht="13.5" hidden="false" customHeight="false" outlineLevel="0" collapsed="false">
      <c r="A10" s="27" t="s">
        <v>31</v>
      </c>
      <c r="B10" s="15"/>
      <c r="C10" s="22" t="n">
        <v>103800</v>
      </c>
      <c r="D10" s="22" t="n">
        <v>110605</v>
      </c>
      <c r="E10" s="23" t="n">
        <v>123768</v>
      </c>
      <c r="F10" s="28" t="n">
        <v>132408</v>
      </c>
      <c r="G10" s="29" t="n">
        <v>132408</v>
      </c>
      <c r="H10" s="30"/>
      <c r="I10" s="26" t="n">
        <v>147100</v>
      </c>
      <c r="J10" s="22" t="n">
        <v>158868</v>
      </c>
      <c r="K10" s="23" t="n">
        <v>171577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311451</v>
      </c>
      <c r="D14" s="32" t="n">
        <v>2254979</v>
      </c>
      <c r="E14" s="33" t="n">
        <v>2625633</v>
      </c>
      <c r="F14" s="34" t="n">
        <v>2808755</v>
      </c>
      <c r="G14" s="32" t="n">
        <v>2808755</v>
      </c>
      <c r="H14" s="35"/>
      <c r="I14" s="36" t="n">
        <v>3162985</v>
      </c>
      <c r="J14" s="32" t="n">
        <v>3416024</v>
      </c>
      <c r="K14" s="33" t="n">
        <v>368930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2.4</v>
      </c>
      <c r="E15" s="39" t="n">
        <v>16.4</v>
      </c>
      <c r="F15" s="40" t="n">
        <v>7</v>
      </c>
      <c r="G15" s="38"/>
      <c r="H15" s="41" t="n">
        <v>-100</v>
      </c>
      <c r="I15" s="42"/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85500</v>
      </c>
      <c r="D17" s="22" t="n">
        <v>2256630</v>
      </c>
      <c r="E17" s="23" t="n">
        <v>1915157</v>
      </c>
      <c r="F17" s="28" t="n">
        <v>2595636</v>
      </c>
      <c r="G17" s="29" t="n">
        <v>2595636</v>
      </c>
      <c r="H17" s="30"/>
      <c r="I17" s="26" t="n">
        <v>2829243</v>
      </c>
      <c r="J17" s="22" t="n">
        <v>3055583</v>
      </c>
      <c r="K17" s="23" t="n">
        <v>3300029</v>
      </c>
    </row>
    <row r="18" customFormat="false" ht="13.5" hidden="false" customHeight="false" outlineLevel="0" collapsed="false">
      <c r="A18" s="27" t="s">
        <v>28</v>
      </c>
      <c r="B18" s="15"/>
      <c r="C18" s="22" t="n">
        <v>467975</v>
      </c>
      <c r="D18" s="22" t="n">
        <v>322400</v>
      </c>
      <c r="E18" s="23" t="n">
        <v>342145</v>
      </c>
      <c r="F18" s="28" t="n">
        <v>467214</v>
      </c>
      <c r="G18" s="29" t="n">
        <v>467214</v>
      </c>
      <c r="H18" s="30"/>
      <c r="I18" s="26" t="n">
        <v>509264</v>
      </c>
      <c r="J18" s="22" t="n">
        <v>550005</v>
      </c>
      <c r="K18" s="23" t="n">
        <v>594005</v>
      </c>
    </row>
    <row r="19" customFormat="false" ht="13.5" hidden="false" customHeight="false" outlineLevel="0" collapsed="false">
      <c r="A19" s="27" t="s">
        <v>29</v>
      </c>
      <c r="B19" s="15"/>
      <c r="C19" s="22" t="n">
        <v>169673</v>
      </c>
      <c r="D19" s="22" t="n">
        <v>111527</v>
      </c>
      <c r="E19" s="23" t="n">
        <v>87427</v>
      </c>
      <c r="F19" s="28" t="n">
        <v>126196</v>
      </c>
      <c r="G19" s="29" t="n">
        <v>126196</v>
      </c>
      <c r="H19" s="30"/>
      <c r="I19" s="26" t="n">
        <v>129804</v>
      </c>
      <c r="J19" s="22" t="n">
        <v>140188</v>
      </c>
      <c r="K19" s="23" t="n">
        <v>151403</v>
      </c>
    </row>
    <row r="20" customFormat="false" ht="13.5" hidden="false" customHeight="false" outlineLevel="0" collapsed="false">
      <c r="A20" s="27" t="s">
        <v>30</v>
      </c>
      <c r="B20" s="15"/>
      <c r="C20" s="22" t="n">
        <v>369645</v>
      </c>
      <c r="D20" s="22" t="n">
        <v>273102</v>
      </c>
      <c r="E20" s="23" t="n">
        <v>354396</v>
      </c>
      <c r="F20" s="28" t="n">
        <v>379000</v>
      </c>
      <c r="G20" s="29" t="n">
        <v>379000</v>
      </c>
      <c r="H20" s="30"/>
      <c r="I20" s="26" t="n">
        <v>296256</v>
      </c>
      <c r="J20" s="22" t="n">
        <v>319956</v>
      </c>
      <c r="K20" s="23" t="n">
        <v>34555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296806</v>
      </c>
      <c r="D23" s="22" t="n">
        <v>170796</v>
      </c>
      <c r="E23" s="23" t="n">
        <v>103004</v>
      </c>
      <c r="F23" s="28" t="n">
        <v>473385</v>
      </c>
      <c r="G23" s="29" t="n">
        <v>473385</v>
      </c>
      <c r="H23" s="30"/>
      <c r="I23" s="26" t="n">
        <v>515997</v>
      </c>
      <c r="J23" s="22" t="n">
        <v>557276</v>
      </c>
      <c r="K23" s="23" t="n">
        <v>601858</v>
      </c>
    </row>
    <row r="24" customFormat="false" ht="13.5" hidden="false" customHeight="false" outlineLevel="0" collapsed="false">
      <c r="A24" s="27" t="s">
        <v>33</v>
      </c>
      <c r="B24" s="15"/>
      <c r="C24" s="22" t="n">
        <v>55367</v>
      </c>
      <c r="D24" s="22" t="n">
        <v>32257</v>
      </c>
      <c r="E24" s="23" t="n">
        <v>85730</v>
      </c>
      <c r="F24" s="28" t="n">
        <v>96650</v>
      </c>
      <c r="G24" s="29" t="n">
        <v>96650</v>
      </c>
      <c r="H24" s="30"/>
      <c r="I24" s="26" t="n">
        <v>79219</v>
      </c>
      <c r="J24" s="22" t="n">
        <v>85556</v>
      </c>
      <c r="K24" s="23" t="n">
        <v>9240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144966</v>
      </c>
      <c r="D26" s="32" t="n">
        <v>3166712</v>
      </c>
      <c r="E26" s="33" t="n">
        <v>2887858</v>
      </c>
      <c r="F26" s="34" t="n">
        <v>4138081</v>
      </c>
      <c r="G26" s="32" t="n">
        <v>4138081</v>
      </c>
      <c r="H26" s="35"/>
      <c r="I26" s="36" t="n">
        <v>4359782</v>
      </c>
      <c r="J26" s="32" t="n">
        <v>4708565</v>
      </c>
      <c r="K26" s="33" t="n">
        <v>508525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3.6</v>
      </c>
      <c r="E27" s="39" t="n">
        <v>-8.8</v>
      </c>
      <c r="F27" s="40" t="n">
        <v>43.3</v>
      </c>
      <c r="G27" s="38"/>
      <c r="H27" s="41" t="n">
        <v>-100</v>
      </c>
      <c r="I27" s="42"/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6160111</v>
      </c>
      <c r="D29" s="22" t="n">
        <v>18887487</v>
      </c>
      <c r="E29" s="23" t="n">
        <v>25520933</v>
      </c>
      <c r="F29" s="28" t="n">
        <v>32229070</v>
      </c>
      <c r="G29" s="29" t="n">
        <v>32634799</v>
      </c>
      <c r="H29" s="30"/>
      <c r="I29" s="26" t="n">
        <v>35253210</v>
      </c>
      <c r="J29" s="22" t="n">
        <v>38073467</v>
      </c>
      <c r="K29" s="23" t="n">
        <v>41119344</v>
      </c>
    </row>
    <row r="30" customFormat="false" ht="13.5" hidden="false" customHeight="false" outlineLevel="0" collapsed="false">
      <c r="A30" s="27" t="s">
        <v>28</v>
      </c>
      <c r="B30" s="15"/>
      <c r="C30" s="22" t="n">
        <v>2167181</v>
      </c>
      <c r="D30" s="22" t="n">
        <v>2519237</v>
      </c>
      <c r="E30" s="23" t="n">
        <v>3114744</v>
      </c>
      <c r="F30" s="28" t="n">
        <v>4262381</v>
      </c>
      <c r="G30" s="29" t="n">
        <v>4174965</v>
      </c>
      <c r="H30" s="30"/>
      <c r="I30" s="26" t="n">
        <v>5098212</v>
      </c>
      <c r="J30" s="22" t="n">
        <v>5506069</v>
      </c>
      <c r="K30" s="23" t="n">
        <v>5946555</v>
      </c>
    </row>
    <row r="31" customFormat="false" ht="13.5" hidden="false" customHeight="false" outlineLevel="0" collapsed="false">
      <c r="A31" s="27" t="s">
        <v>29</v>
      </c>
      <c r="B31" s="15"/>
      <c r="C31" s="22" t="n">
        <v>1175030</v>
      </c>
      <c r="D31" s="22" t="n">
        <v>1295488</v>
      </c>
      <c r="E31" s="23" t="n">
        <v>1581299</v>
      </c>
      <c r="F31" s="28" t="n">
        <v>1793493</v>
      </c>
      <c r="G31" s="29" t="n">
        <v>1859983</v>
      </c>
      <c r="H31" s="30"/>
      <c r="I31" s="26" t="n">
        <v>1505712</v>
      </c>
      <c r="J31" s="22" t="n">
        <v>1626169</v>
      </c>
      <c r="K31" s="23" t="n">
        <v>1756262</v>
      </c>
    </row>
    <row r="32" customFormat="false" ht="13.5" hidden="false" customHeight="false" outlineLevel="0" collapsed="false">
      <c r="A32" s="27" t="s">
        <v>30</v>
      </c>
      <c r="B32" s="15"/>
      <c r="C32" s="22" t="n">
        <v>1149596</v>
      </c>
      <c r="D32" s="22" t="n">
        <v>1018954</v>
      </c>
      <c r="E32" s="23" t="n">
        <v>1498832</v>
      </c>
      <c r="F32" s="28" t="n">
        <v>1762184</v>
      </c>
      <c r="G32" s="29" t="n">
        <v>2465198</v>
      </c>
      <c r="H32" s="30"/>
      <c r="I32" s="26" t="n">
        <v>2429436</v>
      </c>
      <c r="J32" s="22" t="n">
        <v>2623791</v>
      </c>
      <c r="K32" s="23" t="n">
        <v>283369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26322</v>
      </c>
      <c r="D34" s="22" t="n">
        <v>372079</v>
      </c>
      <c r="E34" s="23" t="n">
        <v>451026</v>
      </c>
      <c r="F34" s="28" t="n">
        <v>484440</v>
      </c>
      <c r="G34" s="29" t="n">
        <v>391943</v>
      </c>
      <c r="H34" s="30"/>
      <c r="I34" s="26" t="n">
        <v>343716</v>
      </c>
      <c r="J34" s="22" t="n">
        <v>371213</v>
      </c>
      <c r="K34" s="23" t="n">
        <v>400910</v>
      </c>
    </row>
    <row r="35" customFormat="false" ht="13.5" hidden="false" customHeight="false" outlineLevel="0" collapsed="false">
      <c r="A35" s="27" t="s">
        <v>44</v>
      </c>
      <c r="B35" s="15"/>
      <c r="C35" s="22" t="n">
        <v>818942</v>
      </c>
      <c r="D35" s="22" t="n">
        <v>1031730</v>
      </c>
      <c r="E35" s="23" t="n">
        <v>1228810</v>
      </c>
      <c r="F35" s="28" t="n">
        <v>1216254</v>
      </c>
      <c r="G35" s="29" t="n">
        <v>1517400</v>
      </c>
      <c r="H35" s="30"/>
      <c r="I35" s="26" t="n">
        <v>2294798</v>
      </c>
      <c r="J35" s="22" t="n">
        <v>2478382</v>
      </c>
      <c r="K35" s="23" t="n">
        <v>2676652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527735</v>
      </c>
      <c r="J36" s="22" t="n">
        <v>569954</v>
      </c>
      <c r="K36" s="23" t="n">
        <v>615550</v>
      </c>
    </row>
    <row r="37" customFormat="false" ht="13.5" hidden="false" customHeight="false" outlineLevel="0" collapsed="false">
      <c r="A37" s="27" t="s">
        <v>33</v>
      </c>
      <c r="B37" s="15"/>
      <c r="C37" s="22" t="n">
        <v>1383507</v>
      </c>
      <c r="D37" s="22" t="n">
        <v>1318889</v>
      </c>
      <c r="E37" s="23" t="n">
        <v>2127449</v>
      </c>
      <c r="F37" s="28" t="n">
        <v>1346816</v>
      </c>
      <c r="G37" s="29" t="n">
        <v>1481520</v>
      </c>
      <c r="H37" s="30"/>
      <c r="I37" s="26" t="n">
        <v>800383</v>
      </c>
      <c r="J37" s="22" t="n">
        <v>864413</v>
      </c>
      <c r="K37" s="23" t="n">
        <v>93356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3180689</v>
      </c>
      <c r="D39" s="32" t="n">
        <v>26443864</v>
      </c>
      <c r="E39" s="33" t="n">
        <v>35523093</v>
      </c>
      <c r="F39" s="34" t="n">
        <v>43094638</v>
      </c>
      <c r="G39" s="32" t="n">
        <v>44525808</v>
      </c>
      <c r="H39" s="35"/>
      <c r="I39" s="36" t="n">
        <v>48253202</v>
      </c>
      <c r="J39" s="32" t="n">
        <v>52113458</v>
      </c>
      <c r="K39" s="33" t="n">
        <v>5628253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1</v>
      </c>
      <c r="E40" s="39" t="n">
        <v>34.3</v>
      </c>
      <c r="F40" s="40" t="n">
        <v>21.3</v>
      </c>
      <c r="G40" s="38" t="n">
        <v>3.3</v>
      </c>
      <c r="H40" s="41" t="n">
        <v>-100</v>
      </c>
      <c r="I40" s="42"/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29637106</v>
      </c>
      <c r="D41" s="56" t="n">
        <v>31865555</v>
      </c>
      <c r="E41" s="84" t="n">
        <v>41036584</v>
      </c>
      <c r="F41" s="85" t="n">
        <v>50041474</v>
      </c>
      <c r="G41" s="56" t="n">
        <v>51472644</v>
      </c>
      <c r="H41" s="86"/>
      <c r="I41" s="87" t="n">
        <v>55775969</v>
      </c>
      <c r="J41" s="56" t="n">
        <v>60238047</v>
      </c>
      <c r="K41" s="84" t="n">
        <v>6505709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5</v>
      </c>
      <c r="E42" s="39" t="n">
        <v>28.8</v>
      </c>
      <c r="F42" s="40" t="n">
        <v>21.9</v>
      </c>
      <c r="G42" s="38" t="n">
        <v>2.9</v>
      </c>
      <c r="H42" s="41" t="n">
        <v>-100</v>
      </c>
      <c r="I42" s="42"/>
      <c r="J42" s="38" t="n">
        <v>8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9637106</v>
      </c>
      <c r="D81" s="69" t="n">
        <v>31865555</v>
      </c>
      <c r="E81" s="90" t="n">
        <v>41036584</v>
      </c>
      <c r="F81" s="71" t="n">
        <v>50041474</v>
      </c>
      <c r="G81" s="69" t="n">
        <v>51472644</v>
      </c>
      <c r="H81" s="90"/>
      <c r="I81" s="71" t="n">
        <v>55775969</v>
      </c>
      <c r="J81" s="69" t="n">
        <v>60238047</v>
      </c>
      <c r="K81" s="90" t="n">
        <v>6505709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5</v>
      </c>
      <c r="E82" s="91" t="n">
        <v>28.8</v>
      </c>
      <c r="F82" s="92" t="n">
        <v>21.9</v>
      </c>
      <c r="G82" s="74" t="n">
        <v>2.9</v>
      </c>
      <c r="H82" s="91" t="n">
        <v>-100</v>
      </c>
      <c r="I82" s="92"/>
      <c r="J82" s="74" t="n">
        <v>8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7325655</v>
      </c>
      <c r="D83" s="80" t="n">
        <v>29610576</v>
      </c>
      <c r="E83" s="70" t="n">
        <v>38410951</v>
      </c>
      <c r="F83" s="81" t="n">
        <v>47232719</v>
      </c>
      <c r="G83" s="80" t="n">
        <v>48663889</v>
      </c>
      <c r="H83" s="70"/>
      <c r="I83" s="81" t="n">
        <v>52612984</v>
      </c>
      <c r="J83" s="80" t="n">
        <v>56822023</v>
      </c>
      <c r="K83" s="70" t="n">
        <v>6136778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044061</v>
      </c>
      <c r="D6" s="22" t="n">
        <v>1971448</v>
      </c>
      <c r="E6" s="23" t="n">
        <v>2199346</v>
      </c>
      <c r="F6" s="28" t="n">
        <v>2379625</v>
      </c>
      <c r="G6" s="29" t="n">
        <v>2379625</v>
      </c>
      <c r="H6" s="30" t="n">
        <v>2379625</v>
      </c>
      <c r="I6" s="26" t="n">
        <v>2541156</v>
      </c>
      <c r="J6" s="22" t="n">
        <v>2757154</v>
      </c>
      <c r="K6" s="23" t="n">
        <v>2991512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238818</v>
      </c>
      <c r="E7" s="23" t="n">
        <v>268397</v>
      </c>
      <c r="F7" s="28" t="n">
        <v>289590</v>
      </c>
      <c r="G7" s="29" t="n">
        <v>289590</v>
      </c>
      <c r="H7" s="30" t="n">
        <v>289590</v>
      </c>
      <c r="I7" s="26" t="n">
        <v>324814</v>
      </c>
      <c r="J7" s="22" t="n">
        <v>352423</v>
      </c>
      <c r="K7" s="23" t="n">
        <v>382379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80434</v>
      </c>
      <c r="E8" s="23" t="n">
        <v>99708</v>
      </c>
      <c r="F8" s="28" t="n">
        <v>95836</v>
      </c>
      <c r="G8" s="29" t="n">
        <v>95836</v>
      </c>
      <c r="H8" s="30" t="n">
        <v>95836</v>
      </c>
      <c r="I8" s="26" t="n">
        <v>103680</v>
      </c>
      <c r="J8" s="22" t="n">
        <v>112493</v>
      </c>
      <c r="K8" s="23" t="n">
        <v>122055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776540</v>
      </c>
      <c r="E9" s="23" t="n">
        <v>859771</v>
      </c>
      <c r="F9" s="28" t="n">
        <v>862085</v>
      </c>
      <c r="G9" s="29" t="n">
        <v>862085</v>
      </c>
      <c r="H9" s="30" t="n">
        <v>862085</v>
      </c>
      <c r="I9" s="26" t="n">
        <v>922433</v>
      </c>
      <c r="J9" s="22" t="n">
        <v>1000840</v>
      </c>
      <c r="K9" s="23" t="n">
        <v>108591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61453</v>
      </c>
      <c r="E10" s="23" t="n">
        <v>179640</v>
      </c>
      <c r="F10" s="28"/>
      <c r="G10" s="29" t="n">
        <v>184585</v>
      </c>
      <c r="H10" s="30" t="n">
        <v>184585</v>
      </c>
      <c r="I10" s="26" t="n">
        <v>195626</v>
      </c>
      <c r="J10" s="22" t="n">
        <v>212254</v>
      </c>
      <c r="K10" s="23" t="n">
        <v>23029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32012</v>
      </c>
      <c r="D12" s="22" t="n">
        <v>12309</v>
      </c>
      <c r="E12" s="23" t="n">
        <v>20502</v>
      </c>
      <c r="F12" s="28" t="n">
        <v>229523</v>
      </c>
      <c r="G12" s="29" t="n">
        <v>44938</v>
      </c>
      <c r="H12" s="30" t="n">
        <v>44938</v>
      </c>
      <c r="I12" s="26" t="n">
        <v>113660</v>
      </c>
      <c r="J12" s="22" t="n">
        <v>92941</v>
      </c>
      <c r="K12" s="23" t="n">
        <v>10084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176073</v>
      </c>
      <c r="D14" s="32" t="n">
        <v>3241002</v>
      </c>
      <c r="E14" s="33" t="n">
        <v>3627364</v>
      </c>
      <c r="F14" s="34" t="n">
        <v>3856659</v>
      </c>
      <c r="G14" s="32" t="n">
        <v>3856659</v>
      </c>
      <c r="H14" s="35" t="n">
        <v>3856659</v>
      </c>
      <c r="I14" s="36" t="n">
        <v>4201369</v>
      </c>
      <c r="J14" s="32" t="n">
        <v>4528105</v>
      </c>
      <c r="K14" s="33" t="n">
        <v>491299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</v>
      </c>
      <c r="E15" s="39" t="n">
        <v>11.9</v>
      </c>
      <c r="F15" s="40" t="n">
        <v>6.3</v>
      </c>
      <c r="G15" s="38"/>
      <c r="H15" s="41"/>
      <c r="I15" s="42" t="n">
        <v>8.9</v>
      </c>
      <c r="J15" s="38" t="n">
        <v>7.8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81146</v>
      </c>
      <c r="D17" s="22" t="n">
        <v>2762767</v>
      </c>
      <c r="E17" s="23" t="n">
        <v>3502182</v>
      </c>
      <c r="F17" s="28" t="n">
        <v>3753374</v>
      </c>
      <c r="G17" s="29" t="n">
        <v>4004177</v>
      </c>
      <c r="H17" s="30" t="n">
        <v>4004177</v>
      </c>
      <c r="I17" s="26" t="n">
        <v>4345166</v>
      </c>
      <c r="J17" s="22" t="n">
        <v>4714505</v>
      </c>
      <c r="K17" s="23" t="n">
        <v>5115238</v>
      </c>
    </row>
    <row r="18" customFormat="false" ht="13.5" hidden="false" customHeight="false" outlineLevel="0" collapsed="false">
      <c r="A18" s="27" t="s">
        <v>28</v>
      </c>
      <c r="B18" s="15"/>
      <c r="C18" s="22" t="n">
        <v>200457</v>
      </c>
      <c r="D18" s="22" t="n">
        <v>473714</v>
      </c>
      <c r="E18" s="23" t="n">
        <v>617362</v>
      </c>
      <c r="F18" s="28" t="n">
        <v>675626</v>
      </c>
      <c r="G18" s="29" t="n">
        <v>675626</v>
      </c>
      <c r="H18" s="30" t="n">
        <v>675626</v>
      </c>
      <c r="I18" s="26" t="n">
        <v>721250</v>
      </c>
      <c r="J18" s="22" t="n">
        <v>782556</v>
      </c>
      <c r="K18" s="23" t="n">
        <v>84907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202721</v>
      </c>
      <c r="E19" s="23" t="n">
        <v>216559</v>
      </c>
      <c r="F19" s="28" t="n">
        <v>255501</v>
      </c>
      <c r="G19" s="29" t="n">
        <v>255501</v>
      </c>
      <c r="H19" s="30" t="n">
        <v>255501</v>
      </c>
      <c r="I19" s="26" t="n">
        <v>281547</v>
      </c>
      <c r="J19" s="22" t="n">
        <v>305478</v>
      </c>
      <c r="K19" s="23" t="n">
        <v>331444</v>
      </c>
    </row>
    <row r="20" customFormat="false" ht="13.5" hidden="false" customHeight="false" outlineLevel="0" collapsed="false">
      <c r="A20" s="27" t="s">
        <v>30</v>
      </c>
      <c r="B20" s="15"/>
      <c r="C20" s="22" t="n">
        <v>596960</v>
      </c>
      <c r="D20" s="22" t="n">
        <v>1123186</v>
      </c>
      <c r="E20" s="23" t="n">
        <v>1293666</v>
      </c>
      <c r="F20" s="28" t="n">
        <v>1265371</v>
      </c>
      <c r="G20" s="29" t="n">
        <v>1365371</v>
      </c>
      <c r="H20" s="30" t="n">
        <v>1365371</v>
      </c>
      <c r="I20" s="26" t="n">
        <v>1327470</v>
      </c>
      <c r="J20" s="22" t="n">
        <v>1440305</v>
      </c>
      <c r="K20" s="23" t="n">
        <v>156273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84148</v>
      </c>
      <c r="E21" s="23" t="n">
        <v>88489</v>
      </c>
      <c r="F21" s="28"/>
      <c r="G21" s="29" t="n">
        <v>92490</v>
      </c>
      <c r="H21" s="30" t="n">
        <v>92490</v>
      </c>
      <c r="I21" s="26" t="n">
        <v>98321</v>
      </c>
      <c r="J21" s="22" t="n">
        <v>106678</v>
      </c>
      <c r="K21" s="23" t="n">
        <v>115746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55510</v>
      </c>
      <c r="E22" s="23" t="n">
        <v>47016</v>
      </c>
      <c r="F22" s="28" t="n">
        <v>39180</v>
      </c>
      <c r="G22" s="29" t="n">
        <v>39180</v>
      </c>
      <c r="H22" s="30" t="n">
        <v>39180</v>
      </c>
      <c r="I22" s="26" t="n">
        <v>18408</v>
      </c>
      <c r="J22" s="22" t="n">
        <v>19973</v>
      </c>
      <c r="K22" s="23" t="n">
        <v>21671</v>
      </c>
    </row>
    <row r="23" customFormat="false" ht="13.5" hidden="false" customHeight="false" outlineLevel="0" collapsed="false">
      <c r="A23" s="27" t="s">
        <v>40</v>
      </c>
      <c r="B23" s="15"/>
      <c r="C23" s="22" t="n">
        <v>227266</v>
      </c>
      <c r="D23" s="22" t="n">
        <v>308218</v>
      </c>
      <c r="E23" s="23" t="n">
        <v>350046</v>
      </c>
      <c r="F23" s="28" t="n">
        <v>826843</v>
      </c>
      <c r="G23" s="29" t="n">
        <v>487728</v>
      </c>
      <c r="H23" s="30" t="n">
        <v>487728</v>
      </c>
      <c r="I23" s="26" t="n">
        <v>537131</v>
      </c>
      <c r="J23" s="22" t="n">
        <v>582787</v>
      </c>
      <c r="K23" s="23" t="n">
        <v>63232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130771</v>
      </c>
      <c r="E24" s="23" t="n">
        <v>222204</v>
      </c>
      <c r="F24" s="28" t="n">
        <v>407671</v>
      </c>
      <c r="G24" s="29" t="n">
        <v>303493</v>
      </c>
      <c r="H24" s="30" t="n">
        <v>303493</v>
      </c>
      <c r="I24" s="26" t="n">
        <v>473367</v>
      </c>
      <c r="J24" s="22" t="n">
        <v>513603</v>
      </c>
      <c r="K24" s="23" t="n">
        <v>55725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05829</v>
      </c>
      <c r="D26" s="32" t="n">
        <v>5141035</v>
      </c>
      <c r="E26" s="33" t="n">
        <v>6337524</v>
      </c>
      <c r="F26" s="34" t="n">
        <v>7223566</v>
      </c>
      <c r="G26" s="32" t="n">
        <v>7223566</v>
      </c>
      <c r="H26" s="35" t="n">
        <v>7223566</v>
      </c>
      <c r="I26" s="36" t="n">
        <v>7802660</v>
      </c>
      <c r="J26" s="32" t="n">
        <v>8465885</v>
      </c>
      <c r="K26" s="33" t="n">
        <v>918548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90</v>
      </c>
      <c r="E27" s="39" t="n">
        <v>23.3</v>
      </c>
      <c r="F27" s="40" t="n">
        <v>14</v>
      </c>
      <c r="G27" s="38"/>
      <c r="H27" s="41"/>
      <c r="I27" s="42" t="n">
        <v>8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32415224</v>
      </c>
      <c r="E29" s="23" t="n">
        <v>35735211</v>
      </c>
      <c r="F29" s="28" t="n">
        <v>37289001</v>
      </c>
      <c r="G29" s="29" t="n">
        <v>37289001</v>
      </c>
      <c r="H29" s="30" t="n">
        <v>37289001</v>
      </c>
      <c r="I29" s="26" t="n">
        <v>48652690</v>
      </c>
      <c r="J29" s="22" t="n">
        <v>52788169</v>
      </c>
      <c r="K29" s="23" t="n">
        <v>5727516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4116298</v>
      </c>
      <c r="E30" s="23" t="n">
        <v>4965588</v>
      </c>
      <c r="F30" s="28" t="n">
        <v>6945124</v>
      </c>
      <c r="G30" s="29" t="n">
        <v>6945124</v>
      </c>
      <c r="H30" s="30" t="n">
        <v>6945124</v>
      </c>
      <c r="I30" s="26" t="n">
        <v>8916079</v>
      </c>
      <c r="J30" s="22" t="n">
        <v>9673946</v>
      </c>
      <c r="K30" s="23" t="n">
        <v>1049623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846581</v>
      </c>
      <c r="E31" s="23" t="n">
        <v>2020720</v>
      </c>
      <c r="F31" s="28" t="n">
        <v>3191581</v>
      </c>
      <c r="G31" s="29" t="n">
        <v>3191581</v>
      </c>
      <c r="H31" s="30" t="n">
        <v>3191581</v>
      </c>
      <c r="I31" s="26" t="n">
        <v>4182920</v>
      </c>
      <c r="J31" s="22" t="n">
        <v>4538468</v>
      </c>
      <c r="K31" s="23" t="n">
        <v>492423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736209</v>
      </c>
      <c r="E32" s="23" t="n">
        <v>3551036</v>
      </c>
      <c r="F32" s="28" t="n">
        <v>835633</v>
      </c>
      <c r="G32" s="29" t="n">
        <v>3835633</v>
      </c>
      <c r="H32" s="30" t="n">
        <v>3835633</v>
      </c>
      <c r="I32" s="26" t="n">
        <v>4656437</v>
      </c>
      <c r="J32" s="22" t="n">
        <v>5052234</v>
      </c>
      <c r="K32" s="23" t="n">
        <v>548167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366478</v>
      </c>
      <c r="E34" s="23" t="n">
        <v>423673</v>
      </c>
      <c r="F34" s="28" t="n">
        <v>465979</v>
      </c>
      <c r="G34" s="29" t="n">
        <v>465979</v>
      </c>
      <c r="H34" s="30" t="n">
        <v>465979</v>
      </c>
      <c r="I34" s="26" t="n">
        <v>415862</v>
      </c>
      <c r="J34" s="22" t="n">
        <v>451210</v>
      </c>
      <c r="K34" s="23" t="n">
        <v>48956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2412510</v>
      </c>
      <c r="E35" s="23" t="n">
        <v>3097389</v>
      </c>
      <c r="F35" s="28" t="n">
        <v>3584400</v>
      </c>
      <c r="G35" s="29" t="n">
        <v>3584400</v>
      </c>
      <c r="H35" s="30" t="n">
        <v>3584400</v>
      </c>
      <c r="I35" s="26" t="n">
        <v>3912665</v>
      </c>
      <c r="J35" s="22" t="n">
        <v>4245242</v>
      </c>
      <c r="K35" s="23" t="n">
        <v>460608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237520</v>
      </c>
      <c r="E36" s="23" t="n">
        <v>32237</v>
      </c>
      <c r="F36" s="28" t="n">
        <v>3063133</v>
      </c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2081904</v>
      </c>
      <c r="E37" s="23" t="n">
        <v>2164315</v>
      </c>
      <c r="F37" s="28" t="n">
        <v>1947293</v>
      </c>
      <c r="G37" s="29" t="n">
        <v>2010126</v>
      </c>
      <c r="H37" s="30" t="n">
        <v>2010126</v>
      </c>
      <c r="I37" s="26" t="n">
        <v>3426085</v>
      </c>
      <c r="J37" s="22" t="n">
        <v>3717302</v>
      </c>
      <c r="K37" s="23" t="n">
        <v>403327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46212724</v>
      </c>
      <c r="E39" s="33" t="n">
        <v>51990169</v>
      </c>
      <c r="F39" s="34" t="n">
        <v>57322144</v>
      </c>
      <c r="G39" s="32" t="n">
        <v>57321844</v>
      </c>
      <c r="H39" s="35" t="n">
        <v>57321844</v>
      </c>
      <c r="I39" s="36" t="n">
        <v>74162738</v>
      </c>
      <c r="J39" s="32" t="n">
        <v>80466571</v>
      </c>
      <c r="K39" s="33" t="n">
        <v>8730623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12.5</v>
      </c>
      <c r="F40" s="40" t="n">
        <v>10.3</v>
      </c>
      <c r="G40" s="38"/>
      <c r="H40" s="41"/>
      <c r="I40" s="42" t="n">
        <v>29.4</v>
      </c>
      <c r="J40" s="38" t="n">
        <v>8.5</v>
      </c>
      <c r="K40" s="39" t="n">
        <v>8.5</v>
      </c>
    </row>
    <row r="41" customFormat="false" ht="13.5" hidden="false" customHeight="false" outlineLevel="0" collapsed="false">
      <c r="A41" s="54" t="s">
        <v>46</v>
      </c>
      <c r="B41" s="55"/>
      <c r="C41" s="56" t="n">
        <v>5881902</v>
      </c>
      <c r="D41" s="56" t="n">
        <v>54594761</v>
      </c>
      <c r="E41" s="84" t="n">
        <v>61955057</v>
      </c>
      <c r="F41" s="85" t="n">
        <v>68402369</v>
      </c>
      <c r="G41" s="56" t="n">
        <v>68402069</v>
      </c>
      <c r="H41" s="86" t="n">
        <v>68402069</v>
      </c>
      <c r="I41" s="87" t="n">
        <v>86166767</v>
      </c>
      <c r="J41" s="56" t="n">
        <v>93460561</v>
      </c>
      <c r="K41" s="84" t="n">
        <v>10140471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828.2</v>
      </c>
      <c r="E42" s="39" t="n">
        <v>13.5</v>
      </c>
      <c r="F42" s="40" t="n">
        <v>10.4</v>
      </c>
      <c r="G42" s="38"/>
      <c r="H42" s="41"/>
      <c r="I42" s="42" t="n">
        <v>26</v>
      </c>
      <c r="J42" s="38" t="n">
        <v>8.5</v>
      </c>
      <c r="K42" s="39" t="n">
        <v>8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5881902</v>
      </c>
      <c r="D81" s="69" t="n">
        <v>54594761</v>
      </c>
      <c r="E81" s="90" t="n">
        <v>61955057</v>
      </c>
      <c r="F81" s="71" t="n">
        <v>68402369</v>
      </c>
      <c r="G81" s="69" t="n">
        <v>68402069</v>
      </c>
      <c r="H81" s="90" t="n">
        <v>68402069</v>
      </c>
      <c r="I81" s="71" t="n">
        <v>86166767</v>
      </c>
      <c r="J81" s="69" t="n">
        <v>93460561</v>
      </c>
      <c r="K81" s="90" t="n">
        <v>10140471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828.2</v>
      </c>
      <c r="E82" s="91" t="n">
        <v>13.5</v>
      </c>
      <c r="F82" s="92" t="n">
        <v>10.4</v>
      </c>
      <c r="G82" s="74"/>
      <c r="H82" s="91"/>
      <c r="I82" s="92" t="n">
        <v>26</v>
      </c>
      <c r="J82" s="74" t="n">
        <v>8.5</v>
      </c>
      <c r="K82" s="91" t="n">
        <v>8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705829</v>
      </c>
      <c r="D83" s="80" t="n">
        <v>51353759</v>
      </c>
      <c r="E83" s="70" t="n">
        <v>58327693</v>
      </c>
      <c r="F83" s="81" t="n">
        <v>64545710</v>
      </c>
      <c r="G83" s="80" t="n">
        <v>64545410</v>
      </c>
      <c r="H83" s="70" t="n">
        <v>64545410</v>
      </c>
      <c r="I83" s="81" t="n">
        <v>81965398</v>
      </c>
      <c r="J83" s="80" t="n">
        <v>88932456</v>
      </c>
      <c r="K83" s="70" t="n">
        <v>9649171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18109</v>
      </c>
      <c r="D6" s="22" t="n">
        <v>4592143</v>
      </c>
      <c r="E6" s="23" t="n">
        <v>5070479</v>
      </c>
      <c r="F6" s="28" t="n">
        <v>5283592</v>
      </c>
      <c r="G6" s="29" t="n">
        <v>5283592</v>
      </c>
      <c r="H6" s="30" t="n">
        <v>5283592</v>
      </c>
      <c r="I6" s="26" t="n">
        <v>5582668</v>
      </c>
      <c r="J6" s="22" t="n">
        <v>6196761</v>
      </c>
      <c r="K6" s="23" t="n">
        <v>6816438</v>
      </c>
    </row>
    <row r="7" customFormat="false" ht="13.5" hidden="false" customHeight="false" outlineLevel="0" collapsed="false">
      <c r="A7" s="27" t="s">
        <v>28</v>
      </c>
      <c r="B7" s="15"/>
      <c r="C7" s="22" t="n">
        <v>566636</v>
      </c>
      <c r="D7" s="22" t="n">
        <v>503520</v>
      </c>
      <c r="E7" s="23" t="n">
        <v>546620</v>
      </c>
      <c r="F7" s="28" t="n">
        <v>731799</v>
      </c>
      <c r="G7" s="29" t="n">
        <v>731799</v>
      </c>
      <c r="H7" s="30" t="n">
        <v>731799</v>
      </c>
      <c r="I7" s="26" t="n">
        <v>789948</v>
      </c>
      <c r="J7" s="22" t="n">
        <v>876842</v>
      </c>
      <c r="K7" s="23" t="n">
        <v>964527</v>
      </c>
    </row>
    <row r="8" customFormat="false" ht="13.5" hidden="false" customHeight="false" outlineLevel="0" collapsed="false">
      <c r="A8" s="27" t="s">
        <v>29</v>
      </c>
      <c r="B8" s="15"/>
      <c r="C8" s="22" t="n">
        <v>214414</v>
      </c>
      <c r="D8" s="22" t="n">
        <v>234494</v>
      </c>
      <c r="E8" s="23" t="n">
        <v>240493</v>
      </c>
      <c r="F8" s="28" t="n">
        <v>760321</v>
      </c>
      <c r="G8" s="29" t="n">
        <v>760321</v>
      </c>
      <c r="H8" s="30" t="n">
        <v>760321</v>
      </c>
      <c r="I8" s="26" t="n">
        <v>760321</v>
      </c>
      <c r="J8" s="22" t="n">
        <v>843956</v>
      </c>
      <c r="K8" s="23" t="n">
        <v>928352</v>
      </c>
    </row>
    <row r="9" customFormat="false" ht="13.5" hidden="false" customHeight="false" outlineLevel="0" collapsed="false">
      <c r="A9" s="27" t="s">
        <v>30</v>
      </c>
      <c r="B9" s="15"/>
      <c r="C9" s="22" t="n">
        <v>1572577</v>
      </c>
      <c r="D9" s="22" t="n">
        <v>1678523</v>
      </c>
      <c r="E9" s="23" t="n">
        <v>1823247</v>
      </c>
      <c r="F9" s="28" t="n">
        <v>2123563</v>
      </c>
      <c r="G9" s="29" t="n">
        <v>2123563</v>
      </c>
      <c r="H9" s="30" t="n">
        <v>2123563</v>
      </c>
      <c r="I9" s="26" t="n">
        <v>2272215</v>
      </c>
      <c r="J9" s="22" t="n">
        <v>2522159</v>
      </c>
      <c r="K9" s="23" t="n">
        <v>2774375</v>
      </c>
    </row>
    <row r="10" customFormat="false" ht="13.5" hidden="false" customHeight="false" outlineLevel="0" collapsed="false">
      <c r="A10" s="27" t="s">
        <v>31</v>
      </c>
      <c r="B10" s="15"/>
      <c r="C10" s="22" t="n">
        <v>349166</v>
      </c>
      <c r="D10" s="22" t="n">
        <v>386497</v>
      </c>
      <c r="E10" s="23" t="n">
        <v>406463</v>
      </c>
      <c r="F10" s="28" t="n">
        <v>471834</v>
      </c>
      <c r="G10" s="29" t="n">
        <v>471834</v>
      </c>
      <c r="H10" s="30" t="n">
        <v>471834</v>
      </c>
      <c r="I10" s="26" t="n">
        <v>504768</v>
      </c>
      <c r="J10" s="22" t="n">
        <v>560292</v>
      </c>
      <c r="K10" s="23" t="n">
        <v>61632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620902</v>
      </c>
      <c r="D14" s="32" t="n">
        <v>7395177</v>
      </c>
      <c r="E14" s="33" t="n">
        <v>8087302</v>
      </c>
      <c r="F14" s="34" t="n">
        <v>9371109</v>
      </c>
      <c r="G14" s="32" t="n">
        <v>9371109</v>
      </c>
      <c r="H14" s="35" t="n">
        <v>9371109</v>
      </c>
      <c r="I14" s="36" t="n">
        <v>9909920</v>
      </c>
      <c r="J14" s="32" t="n">
        <v>11000010</v>
      </c>
      <c r="K14" s="33" t="n">
        <v>1210001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3</v>
      </c>
      <c r="E15" s="39" t="n">
        <v>9.4</v>
      </c>
      <c r="F15" s="40" t="n">
        <v>15.9</v>
      </c>
      <c r="G15" s="38"/>
      <c r="H15" s="41"/>
      <c r="I15" s="42" t="n">
        <v>5.7</v>
      </c>
      <c r="J15" s="38" t="n">
        <v>11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107215</v>
      </c>
      <c r="D17" s="22" t="n">
        <v>3221702</v>
      </c>
      <c r="E17" s="23" t="n">
        <v>2309286</v>
      </c>
      <c r="F17" s="28" t="n">
        <v>2419248</v>
      </c>
      <c r="G17" s="29" t="n">
        <v>2419248</v>
      </c>
      <c r="H17" s="30" t="n">
        <v>2419248</v>
      </c>
      <c r="I17" s="26" t="n">
        <v>2734272</v>
      </c>
      <c r="J17" s="22" t="n">
        <v>3035042</v>
      </c>
      <c r="K17" s="23" t="n">
        <v>3338546</v>
      </c>
    </row>
    <row r="18" customFormat="false" ht="13.5" hidden="false" customHeight="false" outlineLevel="0" collapsed="false">
      <c r="A18" s="27" t="s">
        <v>28</v>
      </c>
      <c r="B18" s="15"/>
      <c r="C18" s="22" t="n">
        <v>489052</v>
      </c>
      <c r="D18" s="22" t="n">
        <v>496233</v>
      </c>
      <c r="E18" s="23" t="n">
        <v>410097</v>
      </c>
      <c r="F18" s="28" t="n">
        <v>435497</v>
      </c>
      <c r="G18" s="29" t="n">
        <v>435497</v>
      </c>
      <c r="H18" s="30" t="n">
        <v>435497</v>
      </c>
      <c r="I18" s="26" t="n">
        <v>519513</v>
      </c>
      <c r="J18" s="22" t="n">
        <v>576659</v>
      </c>
      <c r="K18" s="23" t="n">
        <v>634325</v>
      </c>
    </row>
    <row r="19" customFormat="false" ht="13.5" hidden="false" customHeight="false" outlineLevel="0" collapsed="false">
      <c r="A19" s="27" t="s">
        <v>29</v>
      </c>
      <c r="B19" s="15"/>
      <c r="C19" s="22" t="n">
        <v>156464</v>
      </c>
      <c r="D19" s="22" t="n">
        <v>168967</v>
      </c>
      <c r="E19" s="23" t="n">
        <v>105151</v>
      </c>
      <c r="F19" s="28" t="n">
        <v>159130</v>
      </c>
      <c r="G19" s="29" t="n">
        <v>159130</v>
      </c>
      <c r="H19" s="30" t="n">
        <v>159130</v>
      </c>
      <c r="I19" s="26" t="n">
        <v>147744</v>
      </c>
      <c r="J19" s="22" t="n">
        <v>163996</v>
      </c>
      <c r="K19" s="23" t="n">
        <v>180395</v>
      </c>
    </row>
    <row r="20" customFormat="false" ht="13.5" hidden="false" customHeight="false" outlineLevel="0" collapsed="false">
      <c r="A20" s="27" t="s">
        <v>30</v>
      </c>
      <c r="B20" s="15"/>
      <c r="C20" s="22" t="n">
        <v>790259</v>
      </c>
      <c r="D20" s="22" t="n">
        <v>798743</v>
      </c>
      <c r="E20" s="23" t="n">
        <v>600352</v>
      </c>
      <c r="F20" s="28" t="n">
        <v>650760</v>
      </c>
      <c r="G20" s="29" t="n">
        <v>650760</v>
      </c>
      <c r="H20" s="30" t="n">
        <v>650760</v>
      </c>
      <c r="I20" s="26" t="n">
        <v>783444</v>
      </c>
      <c r="J20" s="22" t="n">
        <v>869623</v>
      </c>
      <c r="K20" s="23" t="n">
        <v>956585</v>
      </c>
    </row>
    <row r="21" customFormat="false" ht="13.5" hidden="false" customHeight="false" outlineLevel="0" collapsed="false">
      <c r="A21" s="27" t="s">
        <v>31</v>
      </c>
      <c r="B21" s="15"/>
      <c r="C21" s="22" t="n">
        <v>51500</v>
      </c>
      <c r="D21" s="22" t="n">
        <v>52500</v>
      </c>
      <c r="E21" s="23" t="n">
        <v>42400</v>
      </c>
      <c r="F21" s="28" t="n">
        <v>45600</v>
      </c>
      <c r="G21" s="29" t="n">
        <v>45600</v>
      </c>
      <c r="H21" s="30" t="n">
        <v>45600</v>
      </c>
      <c r="I21" s="26" t="n">
        <v>45600</v>
      </c>
      <c r="J21" s="22" t="n">
        <v>50616</v>
      </c>
      <c r="K21" s="23" t="n">
        <v>55678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477512</v>
      </c>
      <c r="D23" s="22" t="n">
        <v>506196</v>
      </c>
      <c r="E23" s="23"/>
      <c r="F23" s="28" t="n">
        <v>472234</v>
      </c>
      <c r="G23" s="29" t="n">
        <v>472234</v>
      </c>
      <c r="H23" s="30" t="n">
        <v>472234</v>
      </c>
      <c r="I23" s="26" t="n">
        <v>519454</v>
      </c>
      <c r="J23" s="22" t="n">
        <v>576594</v>
      </c>
      <c r="K23" s="23" t="n">
        <v>634253</v>
      </c>
    </row>
    <row r="24" customFormat="false" ht="13.5" hidden="false" customHeight="false" outlineLevel="0" collapsed="false">
      <c r="A24" s="27" t="s">
        <v>33</v>
      </c>
      <c r="B24" s="15"/>
      <c r="C24" s="22" t="n">
        <v>9826</v>
      </c>
      <c r="D24" s="22" t="n">
        <v>14285</v>
      </c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081828</v>
      </c>
      <c r="D26" s="32" t="n">
        <v>5258626</v>
      </c>
      <c r="E26" s="33" t="n">
        <v>3467286</v>
      </c>
      <c r="F26" s="34" t="n">
        <v>4182469</v>
      </c>
      <c r="G26" s="32" t="n">
        <v>4182469</v>
      </c>
      <c r="H26" s="35" t="n">
        <v>4182469</v>
      </c>
      <c r="I26" s="36" t="n">
        <v>4750027</v>
      </c>
      <c r="J26" s="32" t="n">
        <v>5272530</v>
      </c>
      <c r="K26" s="33" t="n">
        <v>579978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.5</v>
      </c>
      <c r="E27" s="39" t="n">
        <v>-34.1</v>
      </c>
      <c r="F27" s="40" t="n">
        <v>20.6</v>
      </c>
      <c r="G27" s="38"/>
      <c r="H27" s="41"/>
      <c r="I27" s="42" t="n">
        <v>13.6</v>
      </c>
      <c r="J27" s="38" t="n">
        <v>11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2442185</v>
      </c>
      <c r="D29" s="22" t="n">
        <v>13545211</v>
      </c>
      <c r="E29" s="23" t="n">
        <v>17719219</v>
      </c>
      <c r="F29" s="28" t="n">
        <v>20754065</v>
      </c>
      <c r="G29" s="29" t="n">
        <v>20754065</v>
      </c>
      <c r="H29" s="30" t="n">
        <v>20754065</v>
      </c>
      <c r="I29" s="26" t="n">
        <v>24246419</v>
      </c>
      <c r="J29" s="22" t="n">
        <v>26914301</v>
      </c>
      <c r="K29" s="23" t="n">
        <v>29600133</v>
      </c>
    </row>
    <row r="30" customFormat="false" ht="13.5" hidden="false" customHeight="false" outlineLevel="0" collapsed="false">
      <c r="A30" s="27" t="s">
        <v>28</v>
      </c>
      <c r="B30" s="15"/>
      <c r="C30" s="22" t="n">
        <v>2176062</v>
      </c>
      <c r="D30" s="22" t="n">
        <v>2318767</v>
      </c>
      <c r="E30" s="23" t="n">
        <v>2609553</v>
      </c>
      <c r="F30" s="28" t="n">
        <v>3520459</v>
      </c>
      <c r="G30" s="29" t="n">
        <v>3520459</v>
      </c>
      <c r="H30" s="30" t="n">
        <v>3520459</v>
      </c>
      <c r="I30" s="26" t="n">
        <v>4119351</v>
      </c>
      <c r="J30" s="22" t="n">
        <v>4572480</v>
      </c>
      <c r="K30" s="23" t="n">
        <v>5029728</v>
      </c>
    </row>
    <row r="31" customFormat="false" ht="13.5" hidden="false" customHeight="false" outlineLevel="0" collapsed="false">
      <c r="A31" s="27" t="s">
        <v>29</v>
      </c>
      <c r="B31" s="15"/>
      <c r="C31" s="22" t="n">
        <v>817482</v>
      </c>
      <c r="D31" s="22" t="n">
        <v>804887</v>
      </c>
      <c r="E31" s="23" t="n">
        <v>902350</v>
      </c>
      <c r="F31" s="28" t="n">
        <v>1178882</v>
      </c>
      <c r="G31" s="29" t="n">
        <v>1178882</v>
      </c>
      <c r="H31" s="30" t="n">
        <v>1178882</v>
      </c>
      <c r="I31" s="26" t="n">
        <v>1383840</v>
      </c>
      <c r="J31" s="22" t="n">
        <v>1536062</v>
      </c>
      <c r="K31" s="23" t="n">
        <v>1689669</v>
      </c>
    </row>
    <row r="32" customFormat="false" ht="13.5" hidden="false" customHeight="false" outlineLevel="0" collapsed="false">
      <c r="A32" s="27" t="s">
        <v>30</v>
      </c>
      <c r="B32" s="15"/>
      <c r="C32" s="22" t="n">
        <v>257268</v>
      </c>
      <c r="D32" s="22" t="n">
        <v>185956</v>
      </c>
      <c r="E32" s="23"/>
      <c r="F32" s="28" t="n">
        <v>593496</v>
      </c>
      <c r="G32" s="29" t="n">
        <v>593496</v>
      </c>
      <c r="H32" s="30" t="n">
        <v>593496</v>
      </c>
      <c r="I32" s="26" t="n">
        <v>643596</v>
      </c>
      <c r="J32" s="22" t="n">
        <v>714392</v>
      </c>
      <c r="K32" s="23" t="n">
        <v>785831</v>
      </c>
    </row>
    <row r="33" customFormat="false" ht="13.5" hidden="false" customHeight="false" outlineLevel="0" collapsed="false">
      <c r="A33" s="27" t="s">
        <v>31</v>
      </c>
      <c r="B33" s="15"/>
      <c r="C33" s="22" t="n">
        <v>30300</v>
      </c>
      <c r="D33" s="22" t="n">
        <v>30300</v>
      </c>
      <c r="E33" s="23" t="n">
        <v>68300</v>
      </c>
      <c r="F33" s="28" t="n">
        <v>91200</v>
      </c>
      <c r="G33" s="29" t="n">
        <v>91200</v>
      </c>
      <c r="H33" s="30" t="n">
        <v>91200</v>
      </c>
      <c r="I33" s="26" t="n">
        <v>75600</v>
      </c>
      <c r="J33" s="22" t="n">
        <v>83916</v>
      </c>
      <c r="K33" s="23" t="n">
        <v>92308</v>
      </c>
    </row>
    <row r="34" customFormat="false" ht="13.5" hidden="false" customHeight="false" outlineLevel="0" collapsed="false">
      <c r="A34" s="27" t="s">
        <v>32</v>
      </c>
      <c r="B34" s="15"/>
      <c r="C34" s="22" t="n">
        <v>43986</v>
      </c>
      <c r="D34" s="22" t="n">
        <v>36876</v>
      </c>
      <c r="E34" s="23" t="n">
        <v>36551</v>
      </c>
      <c r="F34" s="28" t="n">
        <v>227172</v>
      </c>
      <c r="G34" s="29" t="n">
        <v>227172</v>
      </c>
      <c r="H34" s="30" t="n">
        <v>227172</v>
      </c>
      <c r="I34" s="26" t="n">
        <v>229632</v>
      </c>
      <c r="J34" s="22" t="n">
        <v>254892</v>
      </c>
      <c r="K34" s="23" t="n">
        <v>280381</v>
      </c>
    </row>
    <row r="35" customFormat="false" ht="13.5" hidden="false" customHeight="false" outlineLevel="0" collapsed="false">
      <c r="A35" s="27" t="s">
        <v>44</v>
      </c>
      <c r="B35" s="15"/>
      <c r="C35" s="22" t="n">
        <v>199204</v>
      </c>
      <c r="D35" s="22" t="n">
        <v>242145</v>
      </c>
      <c r="E35" s="23" t="n">
        <v>265909</v>
      </c>
      <c r="F35" s="28" t="n">
        <v>259225</v>
      </c>
      <c r="G35" s="29" t="n">
        <v>259225</v>
      </c>
      <c r="H35" s="30" t="n">
        <v>259225</v>
      </c>
      <c r="I35" s="26" t="n">
        <v>258360</v>
      </c>
      <c r="J35" s="22" t="n">
        <v>286780</v>
      </c>
      <c r="K35" s="23" t="n">
        <v>31545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650000</v>
      </c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270350</v>
      </c>
      <c r="D37" s="22" t="n">
        <v>247421</v>
      </c>
      <c r="E37" s="23" t="n">
        <v>237946</v>
      </c>
      <c r="F37" s="28" t="n">
        <v>423851</v>
      </c>
      <c r="G37" s="29" t="n">
        <v>423851</v>
      </c>
      <c r="H37" s="30" t="n">
        <v>423851</v>
      </c>
      <c r="I37" s="26" t="n">
        <v>441701</v>
      </c>
      <c r="J37" s="22" t="n">
        <v>490288</v>
      </c>
      <c r="K37" s="23" t="n">
        <v>53931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6236837</v>
      </c>
      <c r="D39" s="32" t="n">
        <v>18061563</v>
      </c>
      <c r="E39" s="33" t="n">
        <v>21839828</v>
      </c>
      <c r="F39" s="34" t="n">
        <v>27048350</v>
      </c>
      <c r="G39" s="32" t="n">
        <v>27048350</v>
      </c>
      <c r="H39" s="35" t="n">
        <v>27048350</v>
      </c>
      <c r="I39" s="36" t="n">
        <v>31398499</v>
      </c>
      <c r="J39" s="32" t="n">
        <v>34853111</v>
      </c>
      <c r="K39" s="33" t="n">
        <v>3833282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1.2</v>
      </c>
      <c r="E40" s="39" t="n">
        <v>20.9</v>
      </c>
      <c r="F40" s="40" t="n">
        <v>23.8</v>
      </c>
      <c r="G40" s="38"/>
      <c r="H40" s="41"/>
      <c r="I40" s="42" t="n">
        <v>16.1</v>
      </c>
      <c r="J40" s="38" t="n">
        <v>11</v>
      </c>
      <c r="K40" s="39" t="n">
        <v>10</v>
      </c>
    </row>
    <row r="41" customFormat="false" ht="13.5" hidden="false" customHeight="false" outlineLevel="0" collapsed="false">
      <c r="A41" s="54" t="s">
        <v>46</v>
      </c>
      <c r="B41" s="55"/>
      <c r="C41" s="56" t="n">
        <v>28939567</v>
      </c>
      <c r="D41" s="56" t="n">
        <v>30715366</v>
      </c>
      <c r="E41" s="84" t="n">
        <v>33394416</v>
      </c>
      <c r="F41" s="85" t="n">
        <v>40601928</v>
      </c>
      <c r="G41" s="56" t="n">
        <v>40601928</v>
      </c>
      <c r="H41" s="86" t="n">
        <v>40601928</v>
      </c>
      <c r="I41" s="87" t="n">
        <v>46058446</v>
      </c>
      <c r="J41" s="56" t="n">
        <v>51125651</v>
      </c>
      <c r="K41" s="84" t="n">
        <v>5623262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6.1</v>
      </c>
      <c r="E42" s="39" t="n">
        <v>8.7</v>
      </c>
      <c r="F42" s="40" t="n">
        <v>21.6</v>
      </c>
      <c r="G42" s="38"/>
      <c r="H42" s="41"/>
      <c r="I42" s="42" t="n">
        <v>13.4</v>
      </c>
      <c r="J42" s="38" t="n">
        <v>11</v>
      </c>
      <c r="K42" s="39" t="n">
        <v>10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8939567</v>
      </c>
      <c r="D81" s="69" t="n">
        <v>30715366</v>
      </c>
      <c r="E81" s="90" t="n">
        <v>33394416</v>
      </c>
      <c r="F81" s="71" t="n">
        <v>40601928</v>
      </c>
      <c r="G81" s="69" t="n">
        <v>40601928</v>
      </c>
      <c r="H81" s="90" t="n">
        <v>40601928</v>
      </c>
      <c r="I81" s="71" t="n">
        <v>46058446</v>
      </c>
      <c r="J81" s="69" t="n">
        <v>51125651</v>
      </c>
      <c r="K81" s="90" t="n">
        <v>5623262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6.1</v>
      </c>
      <c r="E82" s="91" t="n">
        <v>8.7</v>
      </c>
      <c r="F82" s="92" t="n">
        <v>21.6</v>
      </c>
      <c r="G82" s="74"/>
      <c r="H82" s="91"/>
      <c r="I82" s="92" t="n">
        <v>13.4</v>
      </c>
      <c r="J82" s="74" t="n">
        <v>11</v>
      </c>
      <c r="K82" s="91" t="n">
        <v>10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1318665</v>
      </c>
      <c r="D83" s="80" t="n">
        <v>23320189</v>
      </c>
      <c r="E83" s="70" t="n">
        <v>25307114</v>
      </c>
      <c r="F83" s="81" t="n">
        <v>31230819</v>
      </c>
      <c r="G83" s="80" t="n">
        <v>31230819</v>
      </c>
      <c r="H83" s="70" t="n">
        <v>31230819</v>
      </c>
      <c r="I83" s="81" t="n">
        <v>36148526</v>
      </c>
      <c r="J83" s="80" t="n">
        <v>40125641</v>
      </c>
      <c r="K83" s="70" t="n">
        <v>44132607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 t="n">
        <v>1144000</v>
      </c>
      <c r="I6" s="26" t="n">
        <v>1395000</v>
      </c>
      <c r="J6" s="22" t="n">
        <v>1500000</v>
      </c>
      <c r="K6" s="23" t="n">
        <v>1624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 t="n">
        <v>95000</v>
      </c>
      <c r="I7" s="26" t="n">
        <v>142000</v>
      </c>
      <c r="J7" s="22" t="n">
        <v>153000</v>
      </c>
      <c r="K7" s="23" t="n">
        <v>1640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 t="n">
        <v>35000</v>
      </c>
      <c r="I8" s="26" t="n">
        <v>180000</v>
      </c>
      <c r="J8" s="22" t="n">
        <v>194000</v>
      </c>
      <c r="K8" s="23" t="n">
        <v>20900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 t="n">
        <v>308000</v>
      </c>
      <c r="I9" s="26" t="n">
        <v>423000</v>
      </c>
      <c r="J9" s="22" t="n">
        <v>455000</v>
      </c>
      <c r="K9" s="23" t="n">
        <v>488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 t="n">
        <v>88000</v>
      </c>
      <c r="I10" s="26" t="n">
        <v>98000</v>
      </c>
      <c r="J10" s="22" t="n">
        <v>105000</v>
      </c>
      <c r="K10" s="23" t="n">
        <v>75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 t="n">
        <v>1670000</v>
      </c>
      <c r="I14" s="36" t="n">
        <v>2238000</v>
      </c>
      <c r="J14" s="32" t="n">
        <v>2407000</v>
      </c>
      <c r="K14" s="33" t="n">
        <v>2560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34</v>
      </c>
      <c r="J15" s="38" t="n">
        <v>7.6</v>
      </c>
      <c r="K15" s="39" t="n">
        <v>6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 t="n">
        <v>998000</v>
      </c>
      <c r="I17" s="26" t="n">
        <v>1435000</v>
      </c>
      <c r="J17" s="22" t="n">
        <v>1543000</v>
      </c>
      <c r="K17" s="23" t="n">
        <v>2413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 t="n">
        <v>180000</v>
      </c>
      <c r="I18" s="26" t="n">
        <v>193000</v>
      </c>
      <c r="J18" s="22" t="n">
        <v>207000</v>
      </c>
      <c r="K18" s="23" t="n">
        <v>221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 t="n">
        <v>30000</v>
      </c>
      <c r="I19" s="26" t="n">
        <v>17000</v>
      </c>
      <c r="J19" s="22" t="n">
        <v>19000</v>
      </c>
      <c r="K19" s="23" t="n">
        <v>2000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 t="n">
        <v>287000</v>
      </c>
      <c r="I20" s="26" t="n">
        <v>256000</v>
      </c>
      <c r="J20" s="22" t="n">
        <v>275000</v>
      </c>
      <c r="K20" s="23" t="n">
        <v>293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2000</v>
      </c>
      <c r="J22" s="22" t="n">
        <v>13000</v>
      </c>
      <c r="K22" s="23" t="n">
        <v>14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 t="n">
        <v>151000</v>
      </c>
      <c r="I23" s="26" t="n">
        <v>146000</v>
      </c>
      <c r="J23" s="22" t="n">
        <v>157000</v>
      </c>
      <c r="K23" s="23" t="n">
        <v>168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 t="n">
        <v>1646000</v>
      </c>
      <c r="I26" s="36" t="n">
        <v>2059000</v>
      </c>
      <c r="J26" s="32" t="n">
        <v>2214000</v>
      </c>
      <c r="K26" s="33" t="n">
        <v>3129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25.1</v>
      </c>
      <c r="J27" s="38" t="n">
        <v>7.5</v>
      </c>
      <c r="K27" s="39" t="n">
        <v>41.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 t="n">
        <v>6177000</v>
      </c>
      <c r="I29" s="26" t="n">
        <v>7644000</v>
      </c>
      <c r="J29" s="22" t="n">
        <v>8422000</v>
      </c>
      <c r="K29" s="23" t="n">
        <v>9054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 t="n">
        <v>6177000</v>
      </c>
      <c r="I39" s="36" t="n">
        <v>7644000</v>
      </c>
      <c r="J39" s="32" t="n">
        <v>8422000</v>
      </c>
      <c r="K39" s="33" t="n">
        <v>9054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 t="n">
        <v>23.7</v>
      </c>
      <c r="J40" s="38" t="n">
        <v>10.2</v>
      </c>
      <c r="K40" s="39" t="n">
        <v>7.5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 t="n">
        <v>9493000</v>
      </c>
      <c r="I41" s="87" t="n">
        <v>11941000</v>
      </c>
      <c r="J41" s="56" t="n">
        <v>13043000</v>
      </c>
      <c r="K41" s="84" t="n">
        <v>14743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 t="n">
        <v>25.8</v>
      </c>
      <c r="J42" s="38" t="n">
        <v>9.2</v>
      </c>
      <c r="K42" s="39" t="n">
        <v>13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 t="n">
        <v>1853380</v>
      </c>
      <c r="G44" s="29" t="n">
        <v>1853380</v>
      </c>
      <c r="H44" s="30" t="n">
        <v>1853380</v>
      </c>
      <c r="I44" s="26" t="n">
        <v>1295200</v>
      </c>
      <c r="J44" s="22" t="n">
        <v>1398800</v>
      </c>
      <c r="K44" s="23" t="n">
        <v>1510700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 t="n">
        <v>1853380</v>
      </c>
      <c r="G53" s="32" t="n">
        <v>1853380</v>
      </c>
      <c r="H53" s="35" t="n">
        <v>1853380</v>
      </c>
      <c r="I53" s="36" t="n">
        <v>1295200</v>
      </c>
      <c r="J53" s="32" t="n">
        <v>1398800</v>
      </c>
      <c r="K53" s="33" t="n">
        <v>1510700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 t="n">
        <v>-30.1</v>
      </c>
      <c r="J54" s="38" t="n">
        <v>8</v>
      </c>
      <c r="K54" s="88" t="n">
        <v>8</v>
      </c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448966</v>
      </c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448966</v>
      </c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-100</v>
      </c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 t="n">
        <v>448966</v>
      </c>
      <c r="D80" s="56"/>
      <c r="E80" s="57"/>
      <c r="F80" s="58" t="n">
        <v>1853380</v>
      </c>
      <c r="G80" s="56" t="n">
        <v>1853380</v>
      </c>
      <c r="H80" s="57" t="n">
        <v>1853380</v>
      </c>
      <c r="I80" s="58" t="n">
        <v>1295200</v>
      </c>
      <c r="J80" s="56" t="n">
        <v>1398800</v>
      </c>
      <c r="K80" s="57" t="n">
        <v>1510700</v>
      </c>
    </row>
    <row r="81" customFormat="false" ht="13.5" hidden="false" customHeight="false" outlineLevel="0" collapsed="false">
      <c r="A81" s="31" t="s">
        <v>58</v>
      </c>
      <c r="B81" s="68"/>
      <c r="C81" s="69" t="n">
        <v>448966</v>
      </c>
      <c r="D81" s="69"/>
      <c r="E81" s="90"/>
      <c r="F81" s="71" t="n">
        <v>1853380</v>
      </c>
      <c r="G81" s="69" t="n">
        <v>1853380</v>
      </c>
      <c r="H81" s="90" t="n">
        <v>11346380</v>
      </c>
      <c r="I81" s="71" t="n">
        <v>13236200</v>
      </c>
      <c r="J81" s="69" t="n">
        <v>14441800</v>
      </c>
      <c r="K81" s="90" t="n">
        <v>162537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100</v>
      </c>
      <c r="E82" s="91"/>
      <c r="F82" s="92"/>
      <c r="G82" s="74"/>
      <c r="H82" s="91" t="n">
        <v>512.2</v>
      </c>
      <c r="I82" s="92" t="n">
        <v>16.7</v>
      </c>
      <c r="J82" s="74" t="n">
        <v>9.1</v>
      </c>
      <c r="K82" s="91" t="n">
        <v>12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48966</v>
      </c>
      <c r="D83" s="80"/>
      <c r="E83" s="70"/>
      <c r="F83" s="81"/>
      <c r="G83" s="80"/>
      <c r="H83" s="70" t="n">
        <v>7823000</v>
      </c>
      <c r="I83" s="81" t="n">
        <v>9703000</v>
      </c>
      <c r="J83" s="80" t="n">
        <v>10636000</v>
      </c>
      <c r="K83" s="70" t="n">
        <v>12183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907461</v>
      </c>
      <c r="D6" s="22" t="n">
        <v>1664610</v>
      </c>
      <c r="E6" s="23" t="n">
        <v>2175269</v>
      </c>
      <c r="F6" s="28" t="n">
        <v>2435972</v>
      </c>
      <c r="G6" s="29" t="n">
        <v>2435972</v>
      </c>
      <c r="H6" s="30" t="n">
        <v>2435972</v>
      </c>
      <c r="I6" s="26" t="n">
        <v>2522294</v>
      </c>
      <c r="J6" s="22" t="n">
        <v>2724050</v>
      </c>
      <c r="K6" s="23" t="n">
        <v>2891900</v>
      </c>
    </row>
    <row r="7" customFormat="false" ht="13.5" hidden="false" customHeight="false" outlineLevel="0" collapsed="false">
      <c r="A7" s="27" t="s">
        <v>28</v>
      </c>
      <c r="B7" s="15"/>
      <c r="C7" s="22" t="n">
        <v>109819</v>
      </c>
      <c r="D7" s="22" t="n">
        <v>125793</v>
      </c>
      <c r="E7" s="23" t="n">
        <v>153165</v>
      </c>
      <c r="F7" s="28" t="n">
        <v>199120</v>
      </c>
      <c r="G7" s="29" t="n">
        <v>199120</v>
      </c>
      <c r="H7" s="30" t="n">
        <v>199120</v>
      </c>
      <c r="I7" s="26" t="n">
        <v>132096</v>
      </c>
      <c r="J7" s="22" t="n">
        <v>142660</v>
      </c>
      <c r="K7" s="23" t="n">
        <v>154070</v>
      </c>
    </row>
    <row r="8" customFormat="false" ht="13.5" hidden="false" customHeight="false" outlineLevel="0" collapsed="false">
      <c r="A8" s="27" t="s">
        <v>29</v>
      </c>
      <c r="B8" s="15"/>
      <c r="C8" s="22" t="n">
        <v>45900</v>
      </c>
      <c r="D8" s="22" t="n">
        <v>23749</v>
      </c>
      <c r="E8" s="23" t="n">
        <v>12654</v>
      </c>
      <c r="F8" s="28" t="n">
        <v>16140</v>
      </c>
      <c r="G8" s="29" t="n">
        <v>16140</v>
      </c>
      <c r="H8" s="30" t="n">
        <v>16140</v>
      </c>
      <c r="I8" s="26" t="n">
        <v>18060</v>
      </c>
      <c r="J8" s="22" t="n">
        <v>19410</v>
      </c>
      <c r="K8" s="23" t="n">
        <v>70870</v>
      </c>
    </row>
    <row r="9" customFormat="false" ht="13.5" hidden="false" customHeight="false" outlineLevel="0" collapsed="false">
      <c r="A9" s="27" t="s">
        <v>30</v>
      </c>
      <c r="B9" s="15"/>
      <c r="C9" s="22" t="n">
        <v>604469</v>
      </c>
      <c r="D9" s="22" t="n">
        <v>501845</v>
      </c>
      <c r="E9" s="23" t="n">
        <v>576663</v>
      </c>
      <c r="F9" s="28" t="n">
        <v>581000</v>
      </c>
      <c r="G9" s="29" t="n">
        <v>581000</v>
      </c>
      <c r="H9" s="30" t="n">
        <v>581000</v>
      </c>
      <c r="I9" s="26" t="n">
        <v>722615</v>
      </c>
      <c r="J9" s="22" t="n">
        <v>780420</v>
      </c>
      <c r="K9" s="23" t="n">
        <v>842850</v>
      </c>
    </row>
    <row r="10" customFormat="false" ht="13.5" hidden="false" customHeight="false" outlineLevel="0" collapsed="false">
      <c r="A10" s="27" t="s">
        <v>31</v>
      </c>
      <c r="B10" s="15"/>
      <c r="C10" s="22" t="n">
        <v>126614</v>
      </c>
      <c r="D10" s="22" t="n">
        <v>113297</v>
      </c>
      <c r="E10" s="23" t="n">
        <v>143624</v>
      </c>
      <c r="F10" s="28" t="n">
        <v>180000</v>
      </c>
      <c r="G10" s="29" t="n">
        <v>180000</v>
      </c>
      <c r="H10" s="30" t="n">
        <v>180000</v>
      </c>
      <c r="I10" s="26" t="n">
        <v>180000</v>
      </c>
      <c r="J10" s="22" t="n">
        <v>190000</v>
      </c>
      <c r="K10" s="23" t="n">
        <v>195000</v>
      </c>
    </row>
    <row r="11" customFormat="false" ht="13.5" hidden="false" customHeight="false" outlineLevel="0" collapsed="false">
      <c r="A11" s="27" t="s">
        <v>32</v>
      </c>
      <c r="B11" s="15"/>
      <c r="C11" s="22" t="n">
        <v>25497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68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824440</v>
      </c>
      <c r="D14" s="32" t="n">
        <v>2429294</v>
      </c>
      <c r="E14" s="33" t="n">
        <v>3061375</v>
      </c>
      <c r="F14" s="34" t="n">
        <v>3412232</v>
      </c>
      <c r="G14" s="32" t="n">
        <v>3412232</v>
      </c>
      <c r="H14" s="35" t="n">
        <v>3412232</v>
      </c>
      <c r="I14" s="36" t="n">
        <v>3575065</v>
      </c>
      <c r="J14" s="32" t="n">
        <v>3856540</v>
      </c>
      <c r="K14" s="33" t="n">
        <v>415469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4</v>
      </c>
      <c r="E15" s="39" t="n">
        <v>26</v>
      </c>
      <c r="F15" s="40" t="n">
        <v>11.5</v>
      </c>
      <c r="G15" s="38"/>
      <c r="H15" s="41"/>
      <c r="I15" s="42" t="n">
        <v>4.8</v>
      </c>
      <c r="J15" s="38" t="n">
        <v>7.9</v>
      </c>
      <c r="K15" s="39" t="n">
        <v>7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424659</v>
      </c>
      <c r="D17" s="22" t="n">
        <v>1677359</v>
      </c>
      <c r="E17" s="23" t="n">
        <v>2068509</v>
      </c>
      <c r="F17" s="28" t="n">
        <v>2564506</v>
      </c>
      <c r="G17" s="29" t="n">
        <v>2564506</v>
      </c>
      <c r="H17" s="30" t="n">
        <v>2564506</v>
      </c>
      <c r="I17" s="26" t="n">
        <v>2813568</v>
      </c>
      <c r="J17" s="22" t="n">
        <v>3082569</v>
      </c>
      <c r="K17" s="23" t="n">
        <v>3373109</v>
      </c>
    </row>
    <row r="18" customFormat="false" ht="13.5" hidden="false" customHeight="false" outlineLevel="0" collapsed="false">
      <c r="A18" s="27" t="s">
        <v>28</v>
      </c>
      <c r="B18" s="15"/>
      <c r="C18" s="22" t="n">
        <v>166317</v>
      </c>
      <c r="D18" s="22" t="n">
        <v>241243</v>
      </c>
      <c r="E18" s="23" t="n">
        <v>367905</v>
      </c>
      <c r="F18" s="28" t="n">
        <v>464344</v>
      </c>
      <c r="G18" s="29" t="n">
        <v>464344</v>
      </c>
      <c r="H18" s="30" t="n">
        <v>464344</v>
      </c>
      <c r="I18" s="26" t="n">
        <v>501490</v>
      </c>
      <c r="J18" s="22" t="n">
        <v>541610</v>
      </c>
      <c r="K18" s="23" t="n">
        <v>584938</v>
      </c>
    </row>
    <row r="19" customFormat="false" ht="13.5" hidden="false" customHeight="false" outlineLevel="0" collapsed="false">
      <c r="A19" s="27" t="s">
        <v>29</v>
      </c>
      <c r="B19" s="15"/>
      <c r="C19" s="22" t="n">
        <v>77227</v>
      </c>
      <c r="D19" s="22" t="n">
        <v>27379</v>
      </c>
      <c r="E19" s="23" t="n">
        <v>38980</v>
      </c>
      <c r="F19" s="28" t="n">
        <v>43940</v>
      </c>
      <c r="G19" s="29" t="n">
        <v>43940</v>
      </c>
      <c r="H19" s="30" t="n">
        <v>43940</v>
      </c>
      <c r="I19" s="26" t="n">
        <v>73409</v>
      </c>
      <c r="J19" s="22" t="n">
        <v>50777</v>
      </c>
      <c r="K19" s="23" t="n">
        <v>54585</v>
      </c>
    </row>
    <row r="20" customFormat="false" ht="13.5" hidden="false" customHeight="false" outlineLevel="0" collapsed="false">
      <c r="A20" s="27" t="s">
        <v>30</v>
      </c>
      <c r="B20" s="15"/>
      <c r="C20" s="22" t="n">
        <v>329550</v>
      </c>
      <c r="D20" s="22" t="n">
        <v>431324</v>
      </c>
      <c r="E20" s="23" t="n">
        <v>484122</v>
      </c>
      <c r="F20" s="28" t="n">
        <v>504000</v>
      </c>
      <c r="G20" s="29" t="n">
        <v>504000</v>
      </c>
      <c r="H20" s="30" t="n">
        <v>504000</v>
      </c>
      <c r="I20" s="26" t="n">
        <v>504000</v>
      </c>
      <c r="J20" s="22" t="n">
        <v>504000</v>
      </c>
      <c r="K20" s="23" t="n">
        <v>504000</v>
      </c>
    </row>
    <row r="21" customFormat="false" ht="13.5" hidden="false" customHeight="false" outlineLevel="0" collapsed="false">
      <c r="A21" s="27" t="s">
        <v>31</v>
      </c>
      <c r="B21" s="15"/>
      <c r="C21" s="22" t="n">
        <v>21000</v>
      </c>
      <c r="D21" s="22" t="n">
        <v>35000</v>
      </c>
      <c r="E21" s="23" t="n">
        <v>40500</v>
      </c>
      <c r="F21" s="28" t="n">
        <v>42000</v>
      </c>
      <c r="G21" s="29" t="n">
        <v>42000</v>
      </c>
      <c r="H21" s="30" t="n">
        <v>42000</v>
      </c>
      <c r="I21" s="26" t="n">
        <v>42000</v>
      </c>
      <c r="J21" s="22" t="n">
        <v>42000</v>
      </c>
      <c r="K21" s="23" t="n">
        <v>42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57809</v>
      </c>
      <c r="D23" s="22" t="n">
        <v>207199</v>
      </c>
      <c r="E23" s="23" t="n">
        <v>240936</v>
      </c>
      <c r="F23" s="28" t="n">
        <v>286143</v>
      </c>
      <c r="G23" s="29" t="n">
        <v>286143</v>
      </c>
      <c r="H23" s="30" t="n">
        <v>286143</v>
      </c>
      <c r="I23" s="26" t="n">
        <v>357677</v>
      </c>
      <c r="J23" s="22" t="n">
        <v>333756</v>
      </c>
      <c r="K23" s="23" t="n">
        <v>360456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176562</v>
      </c>
      <c r="D26" s="32" t="n">
        <v>2619504</v>
      </c>
      <c r="E26" s="33" t="n">
        <v>3240952</v>
      </c>
      <c r="F26" s="34" t="n">
        <v>3904933</v>
      </c>
      <c r="G26" s="32" t="n">
        <v>3904933</v>
      </c>
      <c r="H26" s="35" t="n">
        <v>3904933</v>
      </c>
      <c r="I26" s="36" t="n">
        <v>4292144</v>
      </c>
      <c r="J26" s="32" t="n">
        <v>4554712</v>
      </c>
      <c r="K26" s="33" t="n">
        <v>491908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0.4</v>
      </c>
      <c r="E27" s="39" t="n">
        <v>23.7</v>
      </c>
      <c r="F27" s="40" t="n">
        <v>20.5</v>
      </c>
      <c r="G27" s="38"/>
      <c r="H27" s="41"/>
      <c r="I27" s="42" t="n">
        <v>9.9</v>
      </c>
      <c r="J27" s="38" t="n">
        <v>6.1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0266646</v>
      </c>
      <c r="D29" s="22" t="n">
        <v>18521449</v>
      </c>
      <c r="E29" s="23" t="n">
        <v>20652210</v>
      </c>
      <c r="F29" s="28" t="n">
        <v>28688885</v>
      </c>
      <c r="G29" s="29" t="n">
        <v>27376283</v>
      </c>
      <c r="H29" s="30" t="n">
        <v>27376283</v>
      </c>
      <c r="I29" s="26" t="n">
        <v>35378916</v>
      </c>
      <c r="J29" s="22" t="n">
        <v>38062903</v>
      </c>
      <c r="K29" s="23" t="n">
        <v>41066850</v>
      </c>
    </row>
    <row r="30" customFormat="false" ht="13.5" hidden="false" customHeight="false" outlineLevel="0" collapsed="false">
      <c r="A30" s="27" t="s">
        <v>28</v>
      </c>
      <c r="B30" s="15"/>
      <c r="C30" s="22" t="n">
        <v>2751077</v>
      </c>
      <c r="D30" s="22" t="n">
        <v>5062603</v>
      </c>
      <c r="E30" s="23" t="n">
        <v>4245570</v>
      </c>
      <c r="F30" s="28" t="n">
        <v>5197167</v>
      </c>
      <c r="G30" s="29" t="n">
        <v>4417544</v>
      </c>
      <c r="H30" s="30" t="n">
        <v>4417544</v>
      </c>
      <c r="I30" s="26" t="n">
        <v>5322950</v>
      </c>
      <c r="J30" s="22" t="n">
        <v>5196020</v>
      </c>
      <c r="K30" s="23" t="n">
        <v>6182282</v>
      </c>
    </row>
    <row r="31" customFormat="false" ht="13.5" hidden="false" customHeight="false" outlineLevel="0" collapsed="false">
      <c r="A31" s="27" t="s">
        <v>29</v>
      </c>
      <c r="B31" s="15"/>
      <c r="C31" s="22" t="n">
        <v>1017197</v>
      </c>
      <c r="D31" s="22" t="n">
        <v>1203343</v>
      </c>
      <c r="E31" s="23" t="n">
        <v>686429</v>
      </c>
      <c r="F31" s="28" t="n">
        <v>1524309</v>
      </c>
      <c r="G31" s="29" t="n">
        <v>1413385</v>
      </c>
      <c r="H31" s="30" t="n">
        <v>1413385</v>
      </c>
      <c r="I31" s="26" t="n">
        <v>1579467</v>
      </c>
      <c r="J31" s="22" t="n">
        <v>1729933</v>
      </c>
      <c r="K31" s="23" t="n">
        <v>1862945</v>
      </c>
    </row>
    <row r="32" customFormat="false" ht="13.5" hidden="false" customHeight="false" outlineLevel="0" collapsed="false">
      <c r="A32" s="27" t="s">
        <v>30</v>
      </c>
      <c r="B32" s="15"/>
      <c r="C32" s="22" t="n">
        <v>691309</v>
      </c>
      <c r="D32" s="22" t="n">
        <v>506244</v>
      </c>
      <c r="E32" s="23" t="n">
        <v>531964</v>
      </c>
      <c r="F32" s="28" t="n">
        <v>506672</v>
      </c>
      <c r="G32" s="29" t="n">
        <v>506672</v>
      </c>
      <c r="H32" s="30" t="n">
        <v>506672</v>
      </c>
      <c r="I32" s="26" t="n">
        <v>480098</v>
      </c>
      <c r="J32" s="22" t="n">
        <v>534900</v>
      </c>
      <c r="K32" s="23" t="n">
        <v>594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97042</v>
      </c>
      <c r="D34" s="22" t="n">
        <v>285319</v>
      </c>
      <c r="E34" s="23" t="n">
        <v>328496</v>
      </c>
      <c r="F34" s="28" t="n">
        <v>356642</v>
      </c>
      <c r="G34" s="29" t="n">
        <v>262194</v>
      </c>
      <c r="H34" s="30" t="n">
        <v>262194</v>
      </c>
      <c r="I34" s="26" t="n">
        <v>239006</v>
      </c>
      <c r="J34" s="22" t="n">
        <v>258880</v>
      </c>
      <c r="K34" s="23" t="n">
        <v>274560</v>
      </c>
    </row>
    <row r="35" customFormat="false" ht="13.5" hidden="false" customHeight="false" outlineLevel="0" collapsed="false">
      <c r="A35" s="27" t="s">
        <v>44</v>
      </c>
      <c r="B35" s="15"/>
      <c r="C35" s="22" t="n">
        <v>1053165</v>
      </c>
      <c r="D35" s="22" t="n">
        <v>1908688</v>
      </c>
      <c r="E35" s="23" t="n">
        <v>2160623</v>
      </c>
      <c r="F35" s="28" t="n">
        <v>1468965</v>
      </c>
      <c r="G35" s="29" t="n">
        <v>2456465</v>
      </c>
      <c r="H35" s="30" t="n">
        <v>2456465</v>
      </c>
      <c r="I35" s="26" t="n">
        <v>2156000</v>
      </c>
      <c r="J35" s="22" t="n">
        <v>2264400</v>
      </c>
      <c r="K35" s="23" t="n">
        <v>24322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2417390</v>
      </c>
      <c r="E37" s="23" t="n">
        <v>2799904</v>
      </c>
      <c r="F37" s="28" t="n">
        <v>4214054</v>
      </c>
      <c r="G37" s="29" t="n">
        <v>1506054</v>
      </c>
      <c r="H37" s="30" t="n">
        <v>1506054</v>
      </c>
      <c r="I37" s="26" t="n">
        <v>539492</v>
      </c>
      <c r="J37" s="22" t="n">
        <v>582834</v>
      </c>
      <c r="K37" s="23" t="n">
        <v>63140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5976436</v>
      </c>
      <c r="D39" s="32" t="n">
        <v>29905036</v>
      </c>
      <c r="E39" s="33" t="n">
        <v>31405196</v>
      </c>
      <c r="F39" s="34" t="n">
        <v>41956694</v>
      </c>
      <c r="G39" s="32" t="n">
        <v>37938597</v>
      </c>
      <c r="H39" s="35" t="n">
        <v>37938597</v>
      </c>
      <c r="I39" s="36" t="n">
        <v>45695929</v>
      </c>
      <c r="J39" s="32" t="n">
        <v>48629870</v>
      </c>
      <c r="K39" s="33" t="n">
        <v>5304424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5.1</v>
      </c>
      <c r="E40" s="39" t="n">
        <v>5</v>
      </c>
      <c r="F40" s="40" t="n">
        <v>33.6</v>
      </c>
      <c r="G40" s="38" t="n">
        <v>-9.6</v>
      </c>
      <c r="H40" s="41"/>
      <c r="I40" s="42" t="n">
        <v>20.4</v>
      </c>
      <c r="J40" s="38" t="n">
        <v>6.4</v>
      </c>
      <c r="K40" s="39" t="n">
        <v>9.1</v>
      </c>
    </row>
    <row r="41" customFormat="false" ht="13.5" hidden="false" customHeight="false" outlineLevel="0" collapsed="false">
      <c r="A41" s="54" t="s">
        <v>46</v>
      </c>
      <c r="B41" s="55"/>
      <c r="C41" s="56" t="n">
        <v>30977438</v>
      </c>
      <c r="D41" s="56" t="n">
        <v>34953834</v>
      </c>
      <c r="E41" s="84" t="n">
        <v>37707523</v>
      </c>
      <c r="F41" s="85" t="n">
        <v>49273859</v>
      </c>
      <c r="G41" s="56" t="n">
        <v>45255762</v>
      </c>
      <c r="H41" s="86" t="n">
        <v>45255762</v>
      </c>
      <c r="I41" s="87" t="n">
        <v>53563138</v>
      </c>
      <c r="J41" s="56" t="n">
        <v>57041122</v>
      </c>
      <c r="K41" s="84" t="n">
        <v>6211802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2.8</v>
      </c>
      <c r="E42" s="39" t="n">
        <v>7.9</v>
      </c>
      <c r="F42" s="40" t="n">
        <v>30.7</v>
      </c>
      <c r="G42" s="38" t="n">
        <v>-8.2</v>
      </c>
      <c r="H42" s="41"/>
      <c r="I42" s="42" t="n">
        <v>18.4</v>
      </c>
      <c r="J42" s="38" t="n">
        <v>6.5</v>
      </c>
      <c r="K42" s="39" t="n">
        <v>8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0977438</v>
      </c>
      <c r="D81" s="69" t="n">
        <v>34953834</v>
      </c>
      <c r="E81" s="90" t="n">
        <v>37707523</v>
      </c>
      <c r="F81" s="71" t="n">
        <v>49273859</v>
      </c>
      <c r="G81" s="69" t="n">
        <v>45255762</v>
      </c>
      <c r="H81" s="90" t="n">
        <v>45255762</v>
      </c>
      <c r="I81" s="71" t="n">
        <v>53563138</v>
      </c>
      <c r="J81" s="69" t="n">
        <v>57041122</v>
      </c>
      <c r="K81" s="90" t="n">
        <v>62118022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2.8</v>
      </c>
      <c r="E82" s="91" t="n">
        <v>7.9</v>
      </c>
      <c r="F82" s="92" t="n">
        <v>30.7</v>
      </c>
      <c r="G82" s="74" t="n">
        <v>-8.2</v>
      </c>
      <c r="H82" s="91"/>
      <c r="I82" s="92" t="n">
        <v>18.4</v>
      </c>
      <c r="J82" s="74" t="n">
        <v>6.5</v>
      </c>
      <c r="K82" s="91" t="n">
        <v>8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8152998</v>
      </c>
      <c r="D83" s="80" t="n">
        <v>32524540</v>
      </c>
      <c r="E83" s="70" t="n">
        <v>34646148</v>
      </c>
      <c r="F83" s="81" t="n">
        <v>45861627</v>
      </c>
      <c r="G83" s="80" t="n">
        <v>41843530</v>
      </c>
      <c r="H83" s="70" t="n">
        <v>41843530</v>
      </c>
      <c r="I83" s="81" t="n">
        <v>49988073</v>
      </c>
      <c r="J83" s="80" t="n">
        <v>53184582</v>
      </c>
      <c r="K83" s="70" t="n">
        <v>5796333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721293</v>
      </c>
      <c r="D6" s="22" t="n">
        <v>5447794</v>
      </c>
      <c r="E6" s="23" t="n">
        <v>5817254</v>
      </c>
      <c r="F6" s="28" t="n">
        <v>6522743</v>
      </c>
      <c r="G6" s="29" t="n">
        <v>6522743</v>
      </c>
      <c r="H6" s="30" t="n">
        <v>6641622</v>
      </c>
      <c r="I6" s="26" t="n">
        <v>7405409</v>
      </c>
      <c r="J6" s="22" t="n">
        <v>8294058</v>
      </c>
      <c r="K6" s="23" t="n">
        <v>9330815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307759</v>
      </c>
      <c r="D8" s="22" t="n">
        <v>283867</v>
      </c>
      <c r="E8" s="23" t="n">
        <v>328956</v>
      </c>
      <c r="F8" s="28" t="n">
        <v>281152</v>
      </c>
      <c r="G8" s="29" t="n">
        <v>281152</v>
      </c>
      <c r="H8" s="30" t="n">
        <v>244476</v>
      </c>
      <c r="I8" s="26" t="n">
        <v>272591</v>
      </c>
      <c r="J8" s="22" t="n">
        <v>305302</v>
      </c>
      <c r="K8" s="23" t="n">
        <v>343465</v>
      </c>
    </row>
    <row r="9" customFormat="false" ht="13.5" hidden="false" customHeight="false" outlineLevel="0" collapsed="false">
      <c r="A9" s="27" t="s">
        <v>30</v>
      </c>
      <c r="B9" s="15"/>
      <c r="C9" s="22" t="n">
        <v>2003949</v>
      </c>
      <c r="D9" s="22" t="n">
        <v>1821109</v>
      </c>
      <c r="E9" s="23" t="n">
        <v>1939994</v>
      </c>
      <c r="F9" s="28" t="n">
        <v>2176671</v>
      </c>
      <c r="G9" s="29" t="n">
        <v>2176671</v>
      </c>
      <c r="H9" s="30" t="n">
        <v>2176671</v>
      </c>
      <c r="I9" s="26" t="n">
        <v>2426988</v>
      </c>
      <c r="J9" s="22" t="n">
        <v>2718227</v>
      </c>
      <c r="K9" s="23" t="n">
        <v>3058005</v>
      </c>
    </row>
    <row r="10" customFormat="false" ht="13.5" hidden="false" customHeight="false" outlineLevel="0" collapsed="false">
      <c r="A10" s="27" t="s">
        <v>31</v>
      </c>
      <c r="B10" s="15"/>
      <c r="C10" s="22" t="n">
        <v>54426</v>
      </c>
      <c r="D10" s="22" t="n">
        <v>84972</v>
      </c>
      <c r="E10" s="23" t="n">
        <v>265898</v>
      </c>
      <c r="F10" s="28" t="n">
        <v>478772</v>
      </c>
      <c r="G10" s="29" t="n">
        <v>478772</v>
      </c>
      <c r="H10" s="30" t="n">
        <v>478772</v>
      </c>
      <c r="I10" s="26" t="n">
        <v>533831</v>
      </c>
      <c r="J10" s="22" t="n">
        <v>597890</v>
      </c>
      <c r="K10" s="23" t="n">
        <v>672627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9147</v>
      </c>
      <c r="D12" s="22" t="n">
        <v>148453</v>
      </c>
      <c r="E12" s="23" t="n">
        <v>65426</v>
      </c>
      <c r="F12" s="28"/>
      <c r="G12" s="29" t="n">
        <v>281152</v>
      </c>
      <c r="H12" s="30" t="n">
        <v>281152</v>
      </c>
      <c r="I12" s="26" t="n">
        <v>313484</v>
      </c>
      <c r="J12" s="22" t="n">
        <v>351103</v>
      </c>
      <c r="K12" s="23" t="n">
        <v>39499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136573</v>
      </c>
      <c r="D14" s="32" t="n">
        <v>7786194</v>
      </c>
      <c r="E14" s="33" t="n">
        <v>8417528</v>
      </c>
      <c r="F14" s="34" t="n">
        <v>9459338</v>
      </c>
      <c r="G14" s="32" t="n">
        <v>9740490</v>
      </c>
      <c r="H14" s="35" t="n">
        <v>9822693</v>
      </c>
      <c r="I14" s="36" t="n">
        <v>10952303</v>
      </c>
      <c r="J14" s="32" t="n">
        <v>12266579</v>
      </c>
      <c r="K14" s="33" t="n">
        <v>1379990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4.3</v>
      </c>
      <c r="E15" s="39" t="n">
        <v>8.1</v>
      </c>
      <c r="F15" s="40" t="n">
        <v>12.4</v>
      </c>
      <c r="G15" s="38" t="n">
        <v>3</v>
      </c>
      <c r="H15" s="41" t="n">
        <v>0.8</v>
      </c>
      <c r="I15" s="42" t="n">
        <v>11.5</v>
      </c>
      <c r="J15" s="38" t="n">
        <v>12</v>
      </c>
      <c r="K15" s="39" t="n">
        <v>12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2179215</v>
      </c>
      <c r="G17" s="29" t="n">
        <v>2230840</v>
      </c>
      <c r="H17" s="30" t="n">
        <v>2230840</v>
      </c>
      <c r="I17" s="26" t="n">
        <v>2012408</v>
      </c>
      <c r="J17" s="22" t="n">
        <v>2253897</v>
      </c>
      <c r="K17" s="23" t="n">
        <v>254690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330323</v>
      </c>
      <c r="G18" s="29" t="n">
        <v>299639</v>
      </c>
      <c r="H18" s="30" t="n">
        <v>299639</v>
      </c>
      <c r="I18" s="26" t="n">
        <v>223138</v>
      </c>
      <c r="J18" s="22" t="n">
        <v>249915</v>
      </c>
      <c r="K18" s="23" t="n">
        <v>28240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25680</v>
      </c>
      <c r="G19" s="29" t="n">
        <v>131758</v>
      </c>
      <c r="H19" s="30" t="n">
        <v>131758</v>
      </c>
      <c r="I19" s="26" t="n">
        <v>69107</v>
      </c>
      <c r="J19" s="22" t="n">
        <v>77400</v>
      </c>
      <c r="K19" s="23" t="n">
        <v>87462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158565</v>
      </c>
      <c r="G20" s="29" t="n">
        <v>147210</v>
      </c>
      <c r="H20" s="30" t="n">
        <v>147210</v>
      </c>
      <c r="I20" s="26" t="n">
        <v>525800</v>
      </c>
      <c r="J20" s="22" t="n">
        <v>525800</v>
      </c>
      <c r="K20" s="23" t="n">
        <v>5258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25016</v>
      </c>
      <c r="G21" s="29" t="n">
        <v>30058</v>
      </c>
      <c r="H21" s="30" t="n">
        <v>30058</v>
      </c>
      <c r="I21" s="26" t="n">
        <v>135914</v>
      </c>
      <c r="J21" s="22" t="n">
        <v>152224</v>
      </c>
      <c r="K21" s="23" t="n">
        <v>172013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11557</v>
      </c>
      <c r="G22" s="29" t="n">
        <v>13024</v>
      </c>
      <c r="H22" s="30" t="n">
        <v>13024</v>
      </c>
      <c r="I22" s="26" t="n">
        <v>480231</v>
      </c>
      <c r="J22" s="22" t="n">
        <v>537858</v>
      </c>
      <c r="K22" s="23" t="n">
        <v>60778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98882</v>
      </c>
      <c r="J23" s="22" t="n">
        <v>110748</v>
      </c>
      <c r="K23" s="23" t="n">
        <v>125145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217238</v>
      </c>
      <c r="G24" s="29" t="n">
        <v>113367</v>
      </c>
      <c r="H24" s="30" t="n">
        <v>113367</v>
      </c>
      <c r="I24" s="26" t="n">
        <v>47569</v>
      </c>
      <c r="J24" s="22" t="n">
        <v>53277</v>
      </c>
      <c r="K24" s="23" t="n">
        <v>60203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3047593</v>
      </c>
      <c r="G26" s="32" t="n">
        <v>2965897</v>
      </c>
      <c r="H26" s="35" t="n">
        <v>2965897</v>
      </c>
      <c r="I26" s="36" t="n">
        <v>3593049</v>
      </c>
      <c r="J26" s="32" t="n">
        <v>3961118</v>
      </c>
      <c r="K26" s="33" t="n">
        <v>440771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 t="n">
        <v>-2.7</v>
      </c>
      <c r="H27" s="41"/>
      <c r="I27" s="42" t="n">
        <v>21.1</v>
      </c>
      <c r="J27" s="38" t="n">
        <v>10.2</v>
      </c>
      <c r="K27" s="39" t="n">
        <v>11.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26457965</v>
      </c>
      <c r="G29" s="29" t="n">
        <v>27084748</v>
      </c>
      <c r="H29" s="30" t="n">
        <v>27084748</v>
      </c>
      <c r="I29" s="26" t="n">
        <v>27145153</v>
      </c>
      <c r="J29" s="22" t="n">
        <v>30402571</v>
      </c>
      <c r="K29" s="23" t="n">
        <v>3419162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4010465</v>
      </c>
      <c r="G30" s="29" t="n">
        <v>3637938</v>
      </c>
      <c r="H30" s="30" t="n">
        <v>3637938</v>
      </c>
      <c r="I30" s="26" t="n">
        <v>4155669</v>
      </c>
      <c r="J30" s="22" t="n">
        <v>4654350</v>
      </c>
      <c r="K30" s="23" t="n">
        <v>523489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525888</v>
      </c>
      <c r="G31" s="29" t="n">
        <v>1599687</v>
      </c>
      <c r="H31" s="30" t="n">
        <v>1599687</v>
      </c>
      <c r="I31" s="26" t="n">
        <v>1822810</v>
      </c>
      <c r="J31" s="22" t="n">
        <v>2041547</v>
      </c>
      <c r="K31" s="23" t="n">
        <v>2296354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925146</v>
      </c>
      <c r="G32" s="29" t="n">
        <v>1787286</v>
      </c>
      <c r="H32" s="30" t="n">
        <v>1787286</v>
      </c>
      <c r="I32" s="26" t="n">
        <v>1726194</v>
      </c>
      <c r="J32" s="22" t="n">
        <v>1996434</v>
      </c>
      <c r="K32" s="23" t="n">
        <v>231171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303721</v>
      </c>
      <c r="G33" s="29" t="n">
        <v>364940</v>
      </c>
      <c r="H33" s="30" t="n">
        <v>364940</v>
      </c>
      <c r="I33" s="26" t="n">
        <v>295341</v>
      </c>
      <c r="J33" s="22" t="n">
        <v>330782</v>
      </c>
      <c r="K33" s="23" t="n">
        <v>37136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140309</v>
      </c>
      <c r="G34" s="29" t="n">
        <v>158120</v>
      </c>
      <c r="H34" s="30" t="n">
        <v>158120</v>
      </c>
      <c r="I34" s="26" t="n">
        <v>274993</v>
      </c>
      <c r="J34" s="22" t="n">
        <v>307992</v>
      </c>
      <c r="K34" s="23" t="n">
        <v>346491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763633</v>
      </c>
      <c r="G35" s="29" t="n">
        <v>729185</v>
      </c>
      <c r="H35" s="30" t="n">
        <v>729185</v>
      </c>
      <c r="I35" s="26" t="n">
        <v>862861</v>
      </c>
      <c r="J35" s="22" t="n">
        <v>966405</v>
      </c>
      <c r="K35" s="23" t="n">
        <v>108720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873867</v>
      </c>
      <c r="G37" s="29" t="n">
        <v>647210</v>
      </c>
      <c r="H37" s="30" t="n">
        <v>647210</v>
      </c>
      <c r="I37" s="26" t="n">
        <v>3747327</v>
      </c>
      <c r="J37" s="22" t="n">
        <v>4279535</v>
      </c>
      <c r="K37" s="23" t="n">
        <v>489836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37000994</v>
      </c>
      <c r="G39" s="32" t="n">
        <v>36009113</v>
      </c>
      <c r="H39" s="35" t="n">
        <v>36009113</v>
      </c>
      <c r="I39" s="36" t="n">
        <v>40030350</v>
      </c>
      <c r="J39" s="32" t="n">
        <v>44979616</v>
      </c>
      <c r="K39" s="33" t="n">
        <v>5073801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 t="n">
        <v>-2.7</v>
      </c>
      <c r="H40" s="41"/>
      <c r="I40" s="42" t="n">
        <v>11.2</v>
      </c>
      <c r="J40" s="38" t="n">
        <v>12.4</v>
      </c>
      <c r="K40" s="39" t="n">
        <v>12.8</v>
      </c>
    </row>
    <row r="41" customFormat="false" ht="13.5" hidden="false" customHeight="false" outlineLevel="0" collapsed="false">
      <c r="A41" s="54" t="s">
        <v>46</v>
      </c>
      <c r="B41" s="55"/>
      <c r="C41" s="56" t="n">
        <v>8136573</v>
      </c>
      <c r="D41" s="56" t="n">
        <v>7786194</v>
      </c>
      <c r="E41" s="84" t="n">
        <v>8417528</v>
      </c>
      <c r="F41" s="85" t="n">
        <v>49507925</v>
      </c>
      <c r="G41" s="56" t="n">
        <v>48715500</v>
      </c>
      <c r="H41" s="86" t="n">
        <v>48797703</v>
      </c>
      <c r="I41" s="87" t="n">
        <v>54575701</v>
      </c>
      <c r="J41" s="56" t="n">
        <v>61207314</v>
      </c>
      <c r="K41" s="84" t="n">
        <v>6894562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4.3</v>
      </c>
      <c r="E42" s="39" t="n">
        <v>8.1</v>
      </c>
      <c r="F42" s="40" t="n">
        <v>488.2</v>
      </c>
      <c r="G42" s="38" t="n">
        <v>-1.6</v>
      </c>
      <c r="H42" s="41" t="n">
        <v>0.2</v>
      </c>
      <c r="I42" s="42" t="n">
        <v>11.8</v>
      </c>
      <c r="J42" s="38" t="n">
        <v>12.2</v>
      </c>
      <c r="K42" s="39" t="n">
        <v>12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8136573</v>
      </c>
      <c r="D81" s="69" t="n">
        <v>7786194</v>
      </c>
      <c r="E81" s="90" t="n">
        <v>8417528</v>
      </c>
      <c r="F81" s="71" t="n">
        <v>49507925</v>
      </c>
      <c r="G81" s="69" t="n">
        <v>48715500</v>
      </c>
      <c r="H81" s="90" t="n">
        <v>48797703</v>
      </c>
      <c r="I81" s="71" t="n">
        <v>54575701</v>
      </c>
      <c r="J81" s="69" t="n">
        <v>61207314</v>
      </c>
      <c r="K81" s="90" t="n">
        <v>68945625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4.3</v>
      </c>
      <c r="E82" s="91" t="n">
        <v>8.1</v>
      </c>
      <c r="F82" s="92" t="n">
        <v>488.2</v>
      </c>
      <c r="G82" s="74" t="n">
        <v>-1.6</v>
      </c>
      <c r="H82" s="91" t="n">
        <v>0.2</v>
      </c>
      <c r="I82" s="92" t="n">
        <v>11.8</v>
      </c>
      <c r="J82" s="74" t="n">
        <v>12.2</v>
      </c>
      <c r="K82" s="91" t="n">
        <v>12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 t="n">
        <v>40048587</v>
      </c>
      <c r="G83" s="80" t="n">
        <v>38975010</v>
      </c>
      <c r="H83" s="70" t="n">
        <v>38975010</v>
      </c>
      <c r="I83" s="81" t="n">
        <v>43623398</v>
      </c>
      <c r="J83" s="80" t="n">
        <v>48940734</v>
      </c>
      <c r="K83" s="70" t="n">
        <v>5514572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71149</v>
      </c>
      <c r="D6" s="22"/>
      <c r="E6" s="23"/>
      <c r="F6" s="28" t="n">
        <v>1034803</v>
      </c>
      <c r="G6" s="29" t="n">
        <v>1507065</v>
      </c>
      <c r="H6" s="30" t="n">
        <v>1507065</v>
      </c>
      <c r="I6" s="26" t="n">
        <v>1576498</v>
      </c>
      <c r="J6" s="22" t="n">
        <v>1674240</v>
      </c>
      <c r="K6" s="23" t="n">
        <v>177302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108181</v>
      </c>
      <c r="G7" s="29"/>
      <c r="H7" s="30" t="n">
        <v>108181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9008</v>
      </c>
      <c r="G8" s="29"/>
      <c r="H8" s="30" t="n">
        <v>19008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387330</v>
      </c>
      <c r="G9" s="29"/>
      <c r="H9" s="30" t="n">
        <v>387330</v>
      </c>
      <c r="I9" s="26" t="n">
        <v>34537</v>
      </c>
      <c r="J9" s="22" t="n">
        <v>36678</v>
      </c>
      <c r="K9" s="23" t="n">
        <v>3884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94367</v>
      </c>
      <c r="G10" s="29"/>
      <c r="H10" s="30" t="n">
        <v>94367</v>
      </c>
      <c r="I10" s="26" t="n">
        <v>146458</v>
      </c>
      <c r="J10" s="22" t="n">
        <v>155539</v>
      </c>
      <c r="K10" s="23" t="n">
        <v>16471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471149</v>
      </c>
      <c r="D14" s="32"/>
      <c r="E14" s="33"/>
      <c r="F14" s="34" t="n">
        <v>1643688</v>
      </c>
      <c r="G14" s="32" t="n">
        <v>1507065</v>
      </c>
      <c r="H14" s="35" t="n">
        <v>2115950</v>
      </c>
      <c r="I14" s="36" t="n">
        <v>1757493</v>
      </c>
      <c r="J14" s="32" t="n">
        <v>1866457</v>
      </c>
      <c r="K14" s="33" t="n">
        <v>197657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0</v>
      </c>
      <c r="E15" s="39"/>
      <c r="F15" s="40"/>
      <c r="G15" s="38" t="n">
        <v>-8.3</v>
      </c>
      <c r="H15" s="41" t="n">
        <v>40.4</v>
      </c>
      <c r="I15" s="42" t="n">
        <v>-16.9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079444</v>
      </c>
      <c r="D17" s="22"/>
      <c r="E17" s="23"/>
      <c r="F17" s="28" t="n">
        <v>1878645</v>
      </c>
      <c r="G17" s="29" t="n">
        <v>1614300</v>
      </c>
      <c r="H17" s="30" t="n">
        <v>1614300</v>
      </c>
      <c r="I17" s="26" t="n">
        <v>992602</v>
      </c>
      <c r="J17" s="22" t="n">
        <v>1054143</v>
      </c>
      <c r="K17" s="23" t="n">
        <v>111633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188128</v>
      </c>
      <c r="J20" s="22" t="n">
        <v>199792</v>
      </c>
      <c r="K20" s="23" t="n">
        <v>211579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838750</v>
      </c>
      <c r="J24" s="22" t="n">
        <v>890753</v>
      </c>
      <c r="K24" s="23" t="n">
        <v>94330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079444</v>
      </c>
      <c r="D26" s="32"/>
      <c r="E26" s="33"/>
      <c r="F26" s="34" t="n">
        <v>1878645</v>
      </c>
      <c r="G26" s="32" t="n">
        <v>1614300</v>
      </c>
      <c r="H26" s="35" t="n">
        <v>1614300</v>
      </c>
      <c r="I26" s="36" t="n">
        <v>2019479</v>
      </c>
      <c r="J26" s="32" t="n">
        <v>2144687</v>
      </c>
      <c r="K26" s="33" t="n">
        <v>227122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100</v>
      </c>
      <c r="E27" s="39"/>
      <c r="F27" s="40"/>
      <c r="G27" s="38" t="n">
        <v>-14.1</v>
      </c>
      <c r="H27" s="41"/>
      <c r="I27" s="42" t="n">
        <v>25.1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14110430</v>
      </c>
      <c r="G29" s="29" t="n">
        <v>9484082</v>
      </c>
      <c r="H29" s="30" t="n">
        <v>14110430</v>
      </c>
      <c r="I29" s="26" t="n">
        <v>12886680</v>
      </c>
      <c r="J29" s="22" t="n">
        <v>13685654</v>
      </c>
      <c r="K29" s="23" t="n">
        <v>14493107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1734982</v>
      </c>
      <c r="G30" s="29"/>
      <c r="H30" s="30" t="n">
        <v>1734982</v>
      </c>
      <c r="I30" s="26" t="n">
        <v>1433214</v>
      </c>
      <c r="J30" s="22" t="n">
        <v>1522073</v>
      </c>
      <c r="K30" s="23" t="n">
        <v>1611875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738072</v>
      </c>
      <c r="G31" s="29"/>
      <c r="H31" s="30" t="n">
        <v>738072</v>
      </c>
      <c r="I31" s="26" t="n">
        <v>569155</v>
      </c>
      <c r="J31" s="22" t="n">
        <v>604443</v>
      </c>
      <c r="K31" s="23" t="n">
        <v>640105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89505</v>
      </c>
      <c r="J32" s="22" t="n">
        <v>95054</v>
      </c>
      <c r="K32" s="23" t="n">
        <v>10066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37362</v>
      </c>
      <c r="G34" s="29"/>
      <c r="H34" s="30" t="n">
        <v>37362</v>
      </c>
      <c r="I34" s="26" t="n">
        <v>37362</v>
      </c>
      <c r="J34" s="22" t="n">
        <v>39679</v>
      </c>
      <c r="K34" s="23" t="n">
        <v>4202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209359</v>
      </c>
      <c r="J37" s="22" t="n">
        <v>222339</v>
      </c>
      <c r="K37" s="23" t="n">
        <v>23545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16620846</v>
      </c>
      <c r="G39" s="32" t="n">
        <v>9484082</v>
      </c>
      <c r="H39" s="35" t="n">
        <v>16620846</v>
      </c>
      <c r="I39" s="36" t="n">
        <v>15225275</v>
      </c>
      <c r="J39" s="32" t="n">
        <v>16169242</v>
      </c>
      <c r="K39" s="33" t="n">
        <v>1712322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 t="n">
        <v>-42.9</v>
      </c>
      <c r="H40" s="41" t="n">
        <v>75.2</v>
      </c>
      <c r="I40" s="42" t="n">
        <v>-8.4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 t="n">
        <v>2550593</v>
      </c>
      <c r="D41" s="56"/>
      <c r="E41" s="84"/>
      <c r="F41" s="85" t="n">
        <v>20143179</v>
      </c>
      <c r="G41" s="56" t="n">
        <v>12605446</v>
      </c>
      <c r="H41" s="86" t="n">
        <v>20351096</v>
      </c>
      <c r="I41" s="87" t="n">
        <v>19002247</v>
      </c>
      <c r="J41" s="56" t="n">
        <v>20180386</v>
      </c>
      <c r="K41" s="84" t="n">
        <v>2137102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100</v>
      </c>
      <c r="E42" s="39"/>
      <c r="F42" s="40"/>
      <c r="G42" s="38" t="n">
        <v>-37.4</v>
      </c>
      <c r="H42" s="41" t="n">
        <v>61.4</v>
      </c>
      <c r="I42" s="42" t="n">
        <v>-6.6</v>
      </c>
      <c r="J42" s="38" t="n">
        <v>6.2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550593</v>
      </c>
      <c r="D81" s="69"/>
      <c r="E81" s="90"/>
      <c r="F81" s="71" t="n">
        <v>20143179</v>
      </c>
      <c r="G81" s="69" t="n">
        <v>12605446</v>
      </c>
      <c r="H81" s="90" t="n">
        <v>20351096</v>
      </c>
      <c r="I81" s="71" t="n">
        <v>19002247</v>
      </c>
      <c r="J81" s="69" t="n">
        <v>20180386</v>
      </c>
      <c r="K81" s="90" t="n">
        <v>2137102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100</v>
      </c>
      <c r="E82" s="91"/>
      <c r="F82" s="92"/>
      <c r="G82" s="74" t="n">
        <v>-37.4</v>
      </c>
      <c r="H82" s="91" t="n">
        <v>61.4</v>
      </c>
      <c r="I82" s="92" t="n">
        <v>-6.6</v>
      </c>
      <c r="J82" s="74" t="n">
        <v>6.2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079444</v>
      </c>
      <c r="D83" s="80"/>
      <c r="E83" s="70"/>
      <c r="F83" s="81" t="n">
        <v>18499491</v>
      </c>
      <c r="G83" s="80" t="n">
        <v>11098381</v>
      </c>
      <c r="H83" s="70" t="n">
        <v>18235146</v>
      </c>
      <c r="I83" s="81" t="n">
        <v>17244754</v>
      </c>
      <c r="J83" s="80" t="n">
        <v>18313929</v>
      </c>
      <c r="K83" s="70" t="n">
        <v>1939445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0668</v>
      </c>
      <c r="E10" s="23" t="n">
        <v>10668</v>
      </c>
      <c r="F10" s="28" t="n">
        <v>10668</v>
      </c>
      <c r="G10" s="29"/>
      <c r="H10" s="30" t="n">
        <v>10668</v>
      </c>
      <c r="I10" s="26" t="n">
        <v>10668</v>
      </c>
      <c r="J10" s="22" t="n">
        <v>10668</v>
      </c>
      <c r="K10" s="23" t="n">
        <v>1066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0668</v>
      </c>
      <c r="E14" s="33" t="n">
        <v>10668</v>
      </c>
      <c r="F14" s="34" t="n">
        <v>10668</v>
      </c>
      <c r="G14" s="32"/>
      <c r="H14" s="35" t="n">
        <v>10668</v>
      </c>
      <c r="I14" s="36" t="n">
        <v>10668</v>
      </c>
      <c r="J14" s="32" t="n">
        <v>10668</v>
      </c>
      <c r="K14" s="33" t="n">
        <v>1066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100</v>
      </c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34248</v>
      </c>
      <c r="E21" s="23" t="n">
        <v>34248</v>
      </c>
      <c r="F21" s="28" t="n">
        <v>34248</v>
      </c>
      <c r="G21" s="29" t="n">
        <v>34248</v>
      </c>
      <c r="H21" s="30" t="n">
        <v>34248</v>
      </c>
      <c r="I21" s="26" t="n">
        <v>34248</v>
      </c>
      <c r="J21" s="22" t="n">
        <v>34248</v>
      </c>
      <c r="K21" s="23" t="n">
        <v>34248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34248</v>
      </c>
      <c r="E26" s="33" t="n">
        <v>34248</v>
      </c>
      <c r="F26" s="34" t="n">
        <v>34248</v>
      </c>
      <c r="G26" s="32" t="n">
        <v>34248</v>
      </c>
      <c r="H26" s="35" t="n">
        <v>34248</v>
      </c>
      <c r="I26" s="36" t="n">
        <v>34248</v>
      </c>
      <c r="J26" s="32" t="n">
        <v>34248</v>
      </c>
      <c r="K26" s="33" t="n">
        <v>3424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44916</v>
      </c>
      <c r="E41" s="84" t="n">
        <v>44916</v>
      </c>
      <c r="F41" s="85" t="n">
        <v>44916</v>
      </c>
      <c r="G41" s="56" t="n">
        <v>34248</v>
      </c>
      <c r="H41" s="86" t="n">
        <v>44916</v>
      </c>
      <c r="I41" s="87" t="n">
        <v>44916</v>
      </c>
      <c r="J41" s="56" t="n">
        <v>44916</v>
      </c>
      <c r="K41" s="84" t="n">
        <v>4491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23.8</v>
      </c>
      <c r="H42" s="41" t="n">
        <v>31.1</v>
      </c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44916</v>
      </c>
      <c r="E81" s="90" t="n">
        <v>44916</v>
      </c>
      <c r="F81" s="71" t="n">
        <v>44916</v>
      </c>
      <c r="G81" s="69" t="n">
        <v>34248</v>
      </c>
      <c r="H81" s="90" t="n">
        <v>44916</v>
      </c>
      <c r="I81" s="71" t="n">
        <v>44916</v>
      </c>
      <c r="J81" s="69" t="n">
        <v>44916</v>
      </c>
      <c r="K81" s="90" t="n">
        <v>4491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 t="n">
        <v>-23.8</v>
      </c>
      <c r="H82" s="91" t="n">
        <v>31.1</v>
      </c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34248</v>
      </c>
      <c r="E83" s="70" t="n">
        <v>34248</v>
      </c>
      <c r="F83" s="81" t="n">
        <v>34248</v>
      </c>
      <c r="G83" s="80" t="n">
        <v>34248</v>
      </c>
      <c r="H83" s="70" t="n">
        <v>34248</v>
      </c>
      <c r="I83" s="81" t="n">
        <v>34248</v>
      </c>
      <c r="J83" s="80" t="n">
        <v>34248</v>
      </c>
      <c r="K83" s="70" t="n">
        <v>3424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677199</v>
      </c>
      <c r="E6" s="23" t="n">
        <v>1936427</v>
      </c>
      <c r="F6" s="28" t="n">
        <v>1107201</v>
      </c>
      <c r="G6" s="29"/>
      <c r="H6" s="30"/>
      <c r="I6" s="26" t="n">
        <v>1030866</v>
      </c>
      <c r="J6" s="22" t="n">
        <v>1123644</v>
      </c>
      <c r="K6" s="23" t="n">
        <v>119106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387215</v>
      </c>
      <c r="J7" s="22" t="n">
        <v>410448</v>
      </c>
      <c r="K7" s="23" t="n">
        <v>435075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535575</v>
      </c>
      <c r="G9" s="29"/>
      <c r="H9" s="30"/>
      <c r="I9" s="26" t="n">
        <v>476784</v>
      </c>
      <c r="J9" s="22" t="n">
        <v>505391</v>
      </c>
      <c r="K9" s="23" t="n">
        <v>53571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21592</v>
      </c>
      <c r="G10" s="29"/>
      <c r="H10" s="30"/>
      <c r="I10" s="26" t="n">
        <v>116505</v>
      </c>
      <c r="J10" s="22" t="n">
        <v>123496</v>
      </c>
      <c r="K10" s="23" t="n">
        <v>13090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466340</v>
      </c>
      <c r="G12" s="29"/>
      <c r="H12" s="30"/>
      <c r="I12" s="26" t="n">
        <v>12273</v>
      </c>
      <c r="J12" s="22" t="n">
        <v>13010</v>
      </c>
      <c r="K12" s="23" t="n">
        <v>1379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677199</v>
      </c>
      <c r="E14" s="33" t="n">
        <v>1936427</v>
      </c>
      <c r="F14" s="34" t="n">
        <v>2230708</v>
      </c>
      <c r="G14" s="32"/>
      <c r="H14" s="35"/>
      <c r="I14" s="36" t="n">
        <v>2023643</v>
      </c>
      <c r="J14" s="32" t="n">
        <v>2175989</v>
      </c>
      <c r="K14" s="33" t="n">
        <v>230654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5.5</v>
      </c>
      <c r="F15" s="40" t="n">
        <v>15.2</v>
      </c>
      <c r="G15" s="38" t="n">
        <v>-100</v>
      </c>
      <c r="H15" s="41"/>
      <c r="I15" s="42"/>
      <c r="J15" s="38" t="n">
        <v>7.5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438372</v>
      </c>
      <c r="E17" s="23" t="n">
        <v>1542448</v>
      </c>
      <c r="F17" s="28" t="n">
        <v>1583712</v>
      </c>
      <c r="G17" s="29"/>
      <c r="H17" s="30"/>
      <c r="I17" s="26" t="n">
        <v>2411626</v>
      </c>
      <c r="J17" s="22" t="n">
        <v>2556324</v>
      </c>
      <c r="K17" s="23" t="n">
        <v>270970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310843</v>
      </c>
      <c r="E18" s="23" t="n">
        <v>339465</v>
      </c>
      <c r="F18" s="28" t="n">
        <v>652912</v>
      </c>
      <c r="G18" s="29"/>
      <c r="H18" s="30"/>
      <c r="I18" s="26" t="n">
        <v>416756</v>
      </c>
      <c r="J18" s="22" t="n">
        <v>441762</v>
      </c>
      <c r="K18" s="23" t="n">
        <v>46826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02249</v>
      </c>
      <c r="G19" s="29"/>
      <c r="H19" s="30"/>
      <c r="I19" s="26" t="n">
        <v>18897</v>
      </c>
      <c r="J19" s="22" t="n">
        <v>20031</v>
      </c>
      <c r="K19" s="23" t="n">
        <v>21233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585887</v>
      </c>
      <c r="E20" s="23" t="n">
        <v>532453</v>
      </c>
      <c r="F20" s="28" t="n">
        <v>590831</v>
      </c>
      <c r="G20" s="29"/>
      <c r="H20" s="30"/>
      <c r="I20" s="26" t="n">
        <v>344203</v>
      </c>
      <c r="J20" s="22" t="n">
        <v>364855</v>
      </c>
      <c r="K20" s="23" t="n">
        <v>38674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54000</v>
      </c>
      <c r="G21" s="29"/>
      <c r="H21" s="30"/>
      <c r="I21" s="26" t="n">
        <v>66000</v>
      </c>
      <c r="J21" s="22" t="n">
        <v>69960</v>
      </c>
      <c r="K21" s="23" t="n">
        <v>74158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97379</v>
      </c>
      <c r="E23" s="23" t="n">
        <v>51844</v>
      </c>
      <c r="F23" s="28" t="n">
        <v>410150</v>
      </c>
      <c r="G23" s="29"/>
      <c r="H23" s="30"/>
      <c r="I23" s="26" t="n">
        <v>145408</v>
      </c>
      <c r="J23" s="22" t="n">
        <v>154133</v>
      </c>
      <c r="K23" s="23" t="n">
        <v>16338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7500</v>
      </c>
      <c r="J24" s="22" t="n">
        <v>7950</v>
      </c>
      <c r="K24" s="23" t="n">
        <v>842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2432481</v>
      </c>
      <c r="E26" s="33" t="n">
        <v>2466210</v>
      </c>
      <c r="F26" s="34" t="n">
        <v>3393854</v>
      </c>
      <c r="G26" s="32"/>
      <c r="H26" s="35"/>
      <c r="I26" s="36" t="n">
        <v>3410391</v>
      </c>
      <c r="J26" s="32" t="n">
        <v>3615015</v>
      </c>
      <c r="K26" s="33" t="n">
        <v>383191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1.4</v>
      </c>
      <c r="F27" s="40" t="n">
        <v>37.6</v>
      </c>
      <c r="G27" s="38" t="n">
        <v>-100</v>
      </c>
      <c r="H27" s="41"/>
      <c r="I27" s="42"/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2177169</v>
      </c>
      <c r="E29" s="23" t="n">
        <v>2483723</v>
      </c>
      <c r="F29" s="28" t="n">
        <v>15329289</v>
      </c>
      <c r="G29" s="29"/>
      <c r="H29" s="30"/>
      <c r="I29" s="26" t="n">
        <v>9080497</v>
      </c>
      <c r="J29" s="22" t="n">
        <v>7404115</v>
      </c>
      <c r="K29" s="23" t="n">
        <v>784836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778755</v>
      </c>
      <c r="E30" s="23" t="n">
        <v>593966</v>
      </c>
      <c r="F30" s="28" t="n">
        <v>4006197</v>
      </c>
      <c r="G30" s="29"/>
      <c r="H30" s="30"/>
      <c r="I30" s="26" t="n">
        <v>1796255</v>
      </c>
      <c r="J30" s="22" t="n">
        <v>1455439</v>
      </c>
      <c r="K30" s="23" t="n">
        <v>1542766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544788</v>
      </c>
      <c r="G31" s="29"/>
      <c r="H31" s="30"/>
      <c r="I31" s="26" t="n">
        <v>177730</v>
      </c>
      <c r="J31" s="22" t="n">
        <v>138963</v>
      </c>
      <c r="K31" s="23" t="n">
        <v>1473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349079</v>
      </c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326400</v>
      </c>
      <c r="G34" s="29"/>
      <c r="H34" s="30"/>
      <c r="I34" s="26" t="n">
        <v>50400</v>
      </c>
      <c r="J34" s="22" t="n">
        <v>39816</v>
      </c>
      <c r="K34" s="23" t="n">
        <v>42205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36000</v>
      </c>
      <c r="J35" s="22" t="n">
        <v>150416</v>
      </c>
      <c r="K35" s="23" t="n">
        <v>159441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455163</v>
      </c>
      <c r="E36" s="23" t="n">
        <v>398673</v>
      </c>
      <c r="F36" s="28" t="n">
        <v>1622204</v>
      </c>
      <c r="G36" s="29"/>
      <c r="H36" s="30"/>
      <c r="I36" s="26" t="n">
        <v>701148</v>
      </c>
      <c r="J36" s="22" t="n">
        <v>568961</v>
      </c>
      <c r="K36" s="23" t="n">
        <v>603099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434607</v>
      </c>
      <c r="G37" s="29"/>
      <c r="H37" s="30"/>
      <c r="I37" s="26" t="n">
        <v>78208</v>
      </c>
      <c r="J37" s="22" t="n">
        <v>61919</v>
      </c>
      <c r="K37" s="23" t="n">
        <v>6563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 t="n">
        <v>55095</v>
      </c>
      <c r="E38" s="49" t="n">
        <v>72229</v>
      </c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3815261</v>
      </c>
      <c r="E39" s="33" t="n">
        <v>3548591</v>
      </c>
      <c r="F39" s="34" t="n">
        <v>22263486</v>
      </c>
      <c r="G39" s="32"/>
      <c r="H39" s="35"/>
      <c r="I39" s="36" t="n">
        <v>12020238</v>
      </c>
      <c r="J39" s="32" t="n">
        <v>9819629</v>
      </c>
      <c r="K39" s="33" t="n">
        <v>1040880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-7</v>
      </c>
      <c r="F40" s="40" t="n">
        <v>527.4</v>
      </c>
      <c r="G40" s="38" t="n">
        <v>-100</v>
      </c>
      <c r="H40" s="41"/>
      <c r="I40" s="42"/>
      <c r="J40" s="38" t="n">
        <v>-18.3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7924941</v>
      </c>
      <c r="E41" s="84" t="n">
        <v>7951228</v>
      </c>
      <c r="F41" s="85" t="n">
        <v>27888048</v>
      </c>
      <c r="G41" s="56"/>
      <c r="H41" s="86"/>
      <c r="I41" s="87" t="n">
        <v>17454272</v>
      </c>
      <c r="J41" s="56" t="n">
        <v>15610633</v>
      </c>
      <c r="K41" s="84" t="n">
        <v>1654727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0.3</v>
      </c>
      <c r="F42" s="40" t="n">
        <v>250.7</v>
      </c>
      <c r="G42" s="38" t="n">
        <v>-100</v>
      </c>
      <c r="H42" s="41"/>
      <c r="I42" s="42"/>
      <c r="J42" s="38" t="n">
        <v>-10.6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7924941</v>
      </c>
      <c r="E81" s="90" t="n">
        <v>7951228</v>
      </c>
      <c r="F81" s="71" t="n">
        <v>27888048</v>
      </c>
      <c r="G81" s="69"/>
      <c r="H81" s="90"/>
      <c r="I81" s="71" t="n">
        <v>17454272</v>
      </c>
      <c r="J81" s="69" t="n">
        <v>15610633</v>
      </c>
      <c r="K81" s="90" t="n">
        <v>1654727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0.3</v>
      </c>
      <c r="F82" s="92" t="n">
        <v>250.7</v>
      </c>
      <c r="G82" s="74" t="n">
        <v>-100</v>
      </c>
      <c r="H82" s="91"/>
      <c r="I82" s="92"/>
      <c r="J82" s="74" t="n">
        <v>-10.6</v>
      </c>
      <c r="K82" s="91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6247742</v>
      </c>
      <c r="E83" s="70" t="n">
        <v>6014801</v>
      </c>
      <c r="F83" s="81" t="n">
        <v>25657340</v>
      </c>
      <c r="G83" s="80"/>
      <c r="H83" s="70"/>
      <c r="I83" s="81" t="n">
        <v>15430629</v>
      </c>
      <c r="J83" s="80" t="n">
        <v>13434644</v>
      </c>
      <c r="K83" s="70" t="n">
        <v>1424072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99684</v>
      </c>
      <c r="D6" s="22" t="n">
        <v>1023000</v>
      </c>
      <c r="E6" s="23" t="n">
        <v>1084000</v>
      </c>
      <c r="F6" s="28" t="n">
        <v>812000</v>
      </c>
      <c r="G6" s="29" t="n">
        <v>954000</v>
      </c>
      <c r="H6" s="30" t="n">
        <v>954000</v>
      </c>
      <c r="I6" s="26" t="n">
        <v>632000</v>
      </c>
      <c r="J6" s="22" t="n">
        <v>682000</v>
      </c>
      <c r="K6" s="23" t="n">
        <v>736000</v>
      </c>
    </row>
    <row r="7" customFormat="false" ht="13.5" hidden="false" customHeight="false" outlineLevel="0" collapsed="false">
      <c r="A7" s="27" t="s">
        <v>28</v>
      </c>
      <c r="B7" s="15"/>
      <c r="C7" s="22" t="n">
        <v>88911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8280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227232</v>
      </c>
      <c r="D9" s="22"/>
      <c r="E9" s="23"/>
      <c r="F9" s="28" t="n">
        <v>288000</v>
      </c>
      <c r="G9" s="29" t="n">
        <v>252240</v>
      </c>
      <c r="H9" s="30" t="n">
        <v>252000</v>
      </c>
      <c r="I9" s="26" t="n">
        <v>322717</v>
      </c>
      <c r="J9" s="22" t="n">
        <v>348000</v>
      </c>
      <c r="K9" s="23" t="n">
        <v>375000</v>
      </c>
    </row>
    <row r="10" customFormat="false" ht="13.5" hidden="false" customHeight="false" outlineLevel="0" collapsed="false">
      <c r="A10" s="27" t="s">
        <v>31</v>
      </c>
      <c r="B10" s="15"/>
      <c r="C10" s="22" t="n">
        <v>32220</v>
      </c>
      <c r="D10" s="22"/>
      <c r="E10" s="23"/>
      <c r="F10" s="28"/>
      <c r="G10" s="29" t="n">
        <v>61320</v>
      </c>
      <c r="H10" s="30" t="n">
        <v>76075</v>
      </c>
      <c r="I10" s="26" t="n">
        <v>75000</v>
      </c>
      <c r="J10" s="22" t="n">
        <v>81000</v>
      </c>
      <c r="K10" s="23" t="n">
        <v>87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3331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979658</v>
      </c>
      <c r="D14" s="32" t="n">
        <v>1023000</v>
      </c>
      <c r="E14" s="33" t="n">
        <v>1084000</v>
      </c>
      <c r="F14" s="34" t="n">
        <v>1100000</v>
      </c>
      <c r="G14" s="32" t="n">
        <v>1267560</v>
      </c>
      <c r="H14" s="35" t="n">
        <v>1282075</v>
      </c>
      <c r="I14" s="36" t="n">
        <v>1029717</v>
      </c>
      <c r="J14" s="32" t="n">
        <v>1111000</v>
      </c>
      <c r="K14" s="33" t="n">
        <v>1198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.4</v>
      </c>
      <c r="E15" s="39" t="n">
        <v>6</v>
      </c>
      <c r="F15" s="40" t="n">
        <v>1.5</v>
      </c>
      <c r="G15" s="38" t="n">
        <v>15.2</v>
      </c>
      <c r="H15" s="41" t="n">
        <v>1.1</v>
      </c>
      <c r="I15" s="42" t="n">
        <v>-19.7</v>
      </c>
      <c r="J15" s="38" t="n">
        <v>7.9</v>
      </c>
      <c r="K15" s="39" t="n">
        <v>7.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811803</v>
      </c>
      <c r="D17" s="22" t="n">
        <v>552000</v>
      </c>
      <c r="E17" s="23" t="n">
        <v>1034000</v>
      </c>
      <c r="F17" s="28" t="n">
        <v>1705000</v>
      </c>
      <c r="G17" s="29" t="n">
        <v>1523000</v>
      </c>
      <c r="H17" s="30" t="n">
        <v>1523000</v>
      </c>
      <c r="I17" s="26" t="n">
        <v>2043000</v>
      </c>
      <c r="J17" s="22" t="n">
        <v>2206000</v>
      </c>
      <c r="K17" s="23" t="n">
        <v>2382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513384</v>
      </c>
      <c r="D20" s="22" t="n">
        <v>452000</v>
      </c>
      <c r="E20" s="23" t="n">
        <v>505000</v>
      </c>
      <c r="F20" s="28"/>
      <c r="G20" s="29"/>
      <c r="H20" s="30"/>
      <c r="I20" s="26" t="n">
        <v>298072</v>
      </c>
      <c r="J20" s="22" t="n">
        <v>315000</v>
      </c>
      <c r="K20" s="23" t="n">
        <v>341000</v>
      </c>
    </row>
    <row r="21" customFormat="false" ht="13.5" hidden="false" customHeight="false" outlineLevel="0" collapsed="false">
      <c r="A21" s="27" t="s">
        <v>31</v>
      </c>
      <c r="B21" s="15"/>
      <c r="C21" s="22" t="n">
        <v>6000</v>
      </c>
      <c r="D21" s="22" t="n">
        <v>9332</v>
      </c>
      <c r="E21" s="23" t="n">
        <v>22000</v>
      </c>
      <c r="F21" s="28"/>
      <c r="G21" s="29"/>
      <c r="H21" s="30"/>
      <c r="I21" s="26" t="n">
        <v>20000</v>
      </c>
      <c r="J21" s="22" t="n">
        <v>21000</v>
      </c>
      <c r="K21" s="23" t="n">
        <v>23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31</v>
      </c>
      <c r="D24" s="22"/>
      <c r="E24" s="23"/>
      <c r="F24" s="28" t="n">
        <v>317000</v>
      </c>
      <c r="G24" s="29" t="n">
        <v>450000</v>
      </c>
      <c r="H24" s="30" t="n">
        <v>450000</v>
      </c>
      <c r="I24" s="26" t="n">
        <v>132000</v>
      </c>
      <c r="J24" s="22" t="n">
        <v>142000</v>
      </c>
      <c r="K24" s="23" t="n">
        <v>1530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331318</v>
      </c>
      <c r="D26" s="32" t="n">
        <v>1013332</v>
      </c>
      <c r="E26" s="33" t="n">
        <v>1561000</v>
      </c>
      <c r="F26" s="34" t="n">
        <v>2022000</v>
      </c>
      <c r="G26" s="32" t="n">
        <v>1973000</v>
      </c>
      <c r="H26" s="35" t="n">
        <v>1973000</v>
      </c>
      <c r="I26" s="36" t="n">
        <v>2493072</v>
      </c>
      <c r="J26" s="32" t="n">
        <v>2684000</v>
      </c>
      <c r="K26" s="33" t="n">
        <v>2899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3.9</v>
      </c>
      <c r="E27" s="39" t="n">
        <v>54</v>
      </c>
      <c r="F27" s="40" t="n">
        <v>29.5</v>
      </c>
      <c r="G27" s="38" t="n">
        <v>-2.4</v>
      </c>
      <c r="H27" s="41"/>
      <c r="I27" s="42" t="n">
        <v>26.4</v>
      </c>
      <c r="J27" s="38" t="n">
        <v>7.7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902939</v>
      </c>
      <c r="D29" s="22" t="n">
        <v>8183000</v>
      </c>
      <c r="E29" s="23" t="n">
        <v>9137000</v>
      </c>
      <c r="F29" s="28" t="n">
        <v>7275000</v>
      </c>
      <c r="G29" s="29" t="n">
        <v>8004000</v>
      </c>
      <c r="H29" s="30" t="n">
        <v>8004000</v>
      </c>
      <c r="I29" s="26" t="n">
        <v>8799000</v>
      </c>
      <c r="J29" s="22" t="n">
        <v>9502000</v>
      </c>
      <c r="K29" s="23" t="n">
        <v>10263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1410000</v>
      </c>
      <c r="G30" s="29" t="n">
        <v>1193000</v>
      </c>
      <c r="H30" s="30" t="n">
        <v>1565000</v>
      </c>
      <c r="I30" s="26" t="n">
        <v>1577137</v>
      </c>
      <c r="J30" s="22" t="n">
        <v>1703000</v>
      </c>
      <c r="K30" s="23" t="n">
        <v>1839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546000</v>
      </c>
      <c r="G31" s="29" t="n">
        <v>426000</v>
      </c>
      <c r="H31" s="30" t="n">
        <v>426000</v>
      </c>
      <c r="I31" s="26" t="n">
        <v>664074</v>
      </c>
      <c r="J31" s="22" t="n">
        <v>717000</v>
      </c>
      <c r="K31" s="23" t="n">
        <v>7740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471000</v>
      </c>
      <c r="G32" s="29" t="n">
        <v>300000</v>
      </c>
      <c r="H32" s="30" t="n">
        <v>300000</v>
      </c>
      <c r="I32" s="26" t="n">
        <v>110000</v>
      </c>
      <c r="J32" s="22" t="n">
        <v>118000</v>
      </c>
      <c r="K32" s="23" t="n">
        <v>128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49000</v>
      </c>
      <c r="J33" s="22" t="n">
        <v>52000</v>
      </c>
      <c r="K33" s="23" t="n">
        <v>5700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25000</v>
      </c>
      <c r="G35" s="29" t="n">
        <v>125000</v>
      </c>
      <c r="H35" s="30" t="n">
        <v>125000</v>
      </c>
      <c r="I35" s="26" t="n">
        <v>286413</v>
      </c>
      <c r="J35" s="22" t="n">
        <v>308000</v>
      </c>
      <c r="K35" s="23" t="n">
        <v>333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734000</v>
      </c>
      <c r="J37" s="22" t="n">
        <v>964000</v>
      </c>
      <c r="K37" s="23" t="n">
        <v>1041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6902939</v>
      </c>
      <c r="D39" s="32" t="n">
        <v>8183000</v>
      </c>
      <c r="E39" s="33" t="n">
        <v>9137000</v>
      </c>
      <c r="F39" s="34" t="n">
        <v>10827000</v>
      </c>
      <c r="G39" s="32" t="n">
        <v>10048000</v>
      </c>
      <c r="H39" s="35" t="n">
        <v>10420000</v>
      </c>
      <c r="I39" s="36" t="n">
        <v>12219624</v>
      </c>
      <c r="J39" s="32" t="n">
        <v>13364000</v>
      </c>
      <c r="K39" s="33" t="n">
        <v>14435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8.5</v>
      </c>
      <c r="E40" s="39" t="n">
        <v>11.7</v>
      </c>
      <c r="F40" s="40" t="n">
        <v>18.5</v>
      </c>
      <c r="G40" s="38" t="n">
        <v>-7.2</v>
      </c>
      <c r="H40" s="41" t="n">
        <v>3.7</v>
      </c>
      <c r="I40" s="42" t="n">
        <v>17.3</v>
      </c>
      <c r="J40" s="38" t="n">
        <v>9.4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9213915</v>
      </c>
      <c r="D41" s="56" t="n">
        <v>10219332</v>
      </c>
      <c r="E41" s="84" t="n">
        <v>11782000</v>
      </c>
      <c r="F41" s="85" t="n">
        <v>13949000</v>
      </c>
      <c r="G41" s="56" t="n">
        <v>13288560</v>
      </c>
      <c r="H41" s="86" t="n">
        <v>13675075</v>
      </c>
      <c r="I41" s="87" t="n">
        <v>15742413</v>
      </c>
      <c r="J41" s="56" t="n">
        <v>17159000</v>
      </c>
      <c r="K41" s="84" t="n">
        <v>18532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0.9</v>
      </c>
      <c r="E42" s="39" t="n">
        <v>15.3</v>
      </c>
      <c r="F42" s="40" t="n">
        <v>18.4</v>
      </c>
      <c r="G42" s="38" t="n">
        <v>-4.7</v>
      </c>
      <c r="H42" s="41" t="n">
        <v>2.9</v>
      </c>
      <c r="I42" s="42" t="n">
        <v>15.1</v>
      </c>
      <c r="J42" s="38" t="n">
        <v>9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9213915</v>
      </c>
      <c r="D81" s="69" t="n">
        <v>10219332</v>
      </c>
      <c r="E81" s="90" t="n">
        <v>11782000</v>
      </c>
      <c r="F81" s="71" t="n">
        <v>13949000</v>
      </c>
      <c r="G81" s="69" t="n">
        <v>13288560</v>
      </c>
      <c r="H81" s="90" t="n">
        <v>13675075</v>
      </c>
      <c r="I81" s="71" t="n">
        <v>15742413</v>
      </c>
      <c r="J81" s="69" t="n">
        <v>17159000</v>
      </c>
      <c r="K81" s="90" t="n">
        <v>18532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0.9</v>
      </c>
      <c r="E82" s="91" t="n">
        <v>15.3</v>
      </c>
      <c r="F82" s="92" t="n">
        <v>18.4</v>
      </c>
      <c r="G82" s="74" t="n">
        <v>-4.7</v>
      </c>
      <c r="H82" s="91" t="n">
        <v>2.9</v>
      </c>
      <c r="I82" s="92" t="n">
        <v>15.1</v>
      </c>
      <c r="J82" s="74" t="n">
        <v>9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8234257</v>
      </c>
      <c r="D83" s="80" t="n">
        <v>9196332</v>
      </c>
      <c r="E83" s="70" t="n">
        <v>10698000</v>
      </c>
      <c r="F83" s="81" t="n">
        <v>12849000</v>
      </c>
      <c r="G83" s="80" t="n">
        <v>12021000</v>
      </c>
      <c r="H83" s="70" t="n">
        <v>12393000</v>
      </c>
      <c r="I83" s="81" t="n">
        <v>14712696</v>
      </c>
      <c r="J83" s="80" t="n">
        <v>16048000</v>
      </c>
      <c r="K83" s="70" t="n">
        <v>17334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2403064</v>
      </c>
      <c r="J6" s="22" t="n">
        <v>2604309</v>
      </c>
      <c r="K6" s="23" t="n">
        <v>283869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104803</v>
      </c>
      <c r="J7" s="22" t="n">
        <v>113187</v>
      </c>
      <c r="K7" s="23" t="n">
        <v>123374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479725</v>
      </c>
      <c r="J9" s="22" t="n">
        <v>518103</v>
      </c>
      <c r="K9" s="23" t="n">
        <v>56473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66402</v>
      </c>
      <c r="J10" s="22" t="n">
        <v>71714</v>
      </c>
      <c r="K10" s="23" t="n">
        <v>7816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240439</v>
      </c>
      <c r="J12" s="22" t="n">
        <v>259674</v>
      </c>
      <c r="K12" s="23" t="n">
        <v>28304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 t="n">
        <v>3294433</v>
      </c>
      <c r="J14" s="32" t="n">
        <v>3566988</v>
      </c>
      <c r="K14" s="33" t="n">
        <v>388801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 t="n">
        <v>8.3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302678</v>
      </c>
      <c r="J17" s="22" t="n">
        <v>2486892</v>
      </c>
      <c r="K17" s="23" t="n">
        <v>271071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02901</v>
      </c>
      <c r="J18" s="22" t="n">
        <v>111133</v>
      </c>
      <c r="K18" s="23" t="n">
        <v>121135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55840</v>
      </c>
      <c r="J19" s="22" t="n">
        <v>60307</v>
      </c>
      <c r="K19" s="23" t="n">
        <v>65735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661630</v>
      </c>
      <c r="J20" s="22" t="n">
        <v>714560</v>
      </c>
      <c r="K20" s="23" t="n">
        <v>77887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66402</v>
      </c>
      <c r="J21" s="22" t="n">
        <v>71714</v>
      </c>
      <c r="K21" s="23" t="n">
        <v>78168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34861</v>
      </c>
      <c r="J22" s="22" t="n">
        <v>37650</v>
      </c>
      <c r="K22" s="23" t="n">
        <v>41038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366385</v>
      </c>
      <c r="J23" s="22" t="n">
        <v>395696</v>
      </c>
      <c r="K23" s="23" t="n">
        <v>431308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671516</v>
      </c>
      <c r="J24" s="22" t="n">
        <v>725237</v>
      </c>
      <c r="K24" s="23" t="n">
        <v>79050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4262213</v>
      </c>
      <c r="J26" s="32" t="n">
        <v>4603190</v>
      </c>
      <c r="K26" s="33" t="n">
        <v>501747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8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23841147</v>
      </c>
      <c r="J29" s="22" t="n">
        <v>25737439</v>
      </c>
      <c r="K29" s="23" t="n">
        <v>2804080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3958496</v>
      </c>
      <c r="J30" s="22" t="n">
        <v>4275176</v>
      </c>
      <c r="K30" s="23" t="n">
        <v>465994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1631570</v>
      </c>
      <c r="J31" s="22" t="n">
        <v>1762096</v>
      </c>
      <c r="K31" s="23" t="n">
        <v>1920684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252750</v>
      </c>
      <c r="J32" s="22" t="n">
        <v>1352970</v>
      </c>
      <c r="K32" s="23" t="n">
        <v>147473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60000</v>
      </c>
      <c r="J33" s="22" t="n">
        <v>64800</v>
      </c>
      <c r="K33" s="23" t="n">
        <v>70632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43043</v>
      </c>
      <c r="J34" s="22" t="n">
        <v>46486</v>
      </c>
      <c r="K34" s="23" t="n">
        <v>5067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650000</v>
      </c>
      <c r="J35" s="22" t="n">
        <v>702000</v>
      </c>
      <c r="K35" s="23" t="n">
        <v>76518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2370458</v>
      </c>
      <c r="J37" s="22" t="n">
        <v>2560095</v>
      </c>
      <c r="K37" s="23" t="n">
        <v>279050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33807464</v>
      </c>
      <c r="J39" s="32" t="n">
        <v>36501061</v>
      </c>
      <c r="K39" s="33" t="n">
        <v>3977315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8</v>
      </c>
      <c r="K40" s="39" t="n">
        <v>9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 t="n">
        <v>41364110</v>
      </c>
      <c r="J41" s="56" t="n">
        <v>44671239</v>
      </c>
      <c r="K41" s="84" t="n">
        <v>4867865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 t="n">
        <v>8</v>
      </c>
      <c r="K42" s="39" t="n">
        <v>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 t="n">
        <v>41364110</v>
      </c>
      <c r="J81" s="69" t="n">
        <v>44671239</v>
      </c>
      <c r="K81" s="90" t="n">
        <v>4867865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 t="n">
        <v>8</v>
      </c>
      <c r="K82" s="91" t="n">
        <v>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 t="n">
        <v>38069677</v>
      </c>
      <c r="J83" s="80" t="n">
        <v>41104251</v>
      </c>
      <c r="K83" s="70" t="n">
        <v>4479063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952368</v>
      </c>
      <c r="E6" s="23" t="n">
        <v>1114654</v>
      </c>
      <c r="F6" s="28" t="n">
        <v>1147077</v>
      </c>
      <c r="G6" s="29" t="n">
        <v>1147077</v>
      </c>
      <c r="H6" s="30" t="n">
        <v>1147077</v>
      </c>
      <c r="I6" s="26" t="n">
        <v>1261785</v>
      </c>
      <c r="J6" s="22" t="n">
        <v>1387964</v>
      </c>
      <c r="K6" s="23" t="n">
        <v>152676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24491</v>
      </c>
      <c r="E8" s="23" t="n">
        <v>30367</v>
      </c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203509</v>
      </c>
      <c r="E9" s="23" t="n">
        <v>206388</v>
      </c>
      <c r="F9" s="28" t="n">
        <v>285824</v>
      </c>
      <c r="G9" s="29" t="n">
        <v>285824</v>
      </c>
      <c r="H9" s="30" t="n">
        <v>285824</v>
      </c>
      <c r="I9" s="26" t="n">
        <v>403625</v>
      </c>
      <c r="J9" s="22" t="n">
        <v>443988</v>
      </c>
      <c r="K9" s="23" t="n">
        <v>488386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71952</v>
      </c>
      <c r="E10" s="23" t="n">
        <v>84091</v>
      </c>
      <c r="F10" s="28" t="n">
        <v>81108</v>
      </c>
      <c r="G10" s="29" t="n">
        <v>81108</v>
      </c>
      <c r="H10" s="30" t="n">
        <v>81108</v>
      </c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252320</v>
      </c>
      <c r="E14" s="33" t="n">
        <v>1435500</v>
      </c>
      <c r="F14" s="34" t="n">
        <v>1514009</v>
      </c>
      <c r="G14" s="32" t="n">
        <v>1514009</v>
      </c>
      <c r="H14" s="35" t="n">
        <v>1514009</v>
      </c>
      <c r="I14" s="36" t="n">
        <v>1665410</v>
      </c>
      <c r="J14" s="32" t="n">
        <v>1831951</v>
      </c>
      <c r="K14" s="33" t="n">
        <v>201514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4.6</v>
      </c>
      <c r="F15" s="40" t="n">
        <v>5.5</v>
      </c>
      <c r="G15" s="38"/>
      <c r="H15" s="41"/>
      <c r="I15" s="42" t="n">
        <v>10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400223</v>
      </c>
      <c r="E17" s="23" t="n">
        <v>1595807</v>
      </c>
      <c r="F17" s="28" t="n">
        <v>2183722</v>
      </c>
      <c r="G17" s="29" t="n">
        <v>2183722</v>
      </c>
      <c r="H17" s="30" t="n">
        <v>2183722</v>
      </c>
      <c r="I17" s="26" t="n">
        <v>3539225</v>
      </c>
      <c r="J17" s="22" t="n">
        <v>3893148</v>
      </c>
      <c r="K17" s="23" t="n">
        <v>428246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84663</v>
      </c>
      <c r="E18" s="23" t="n">
        <v>105901</v>
      </c>
      <c r="F18" s="28" t="n">
        <v>47226</v>
      </c>
      <c r="G18" s="29" t="n">
        <v>47226</v>
      </c>
      <c r="H18" s="30" t="n">
        <v>47226</v>
      </c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55563</v>
      </c>
      <c r="E19" s="23" t="n">
        <v>46020</v>
      </c>
      <c r="F19" s="28" t="n">
        <v>100250</v>
      </c>
      <c r="G19" s="29" t="n">
        <v>100250</v>
      </c>
      <c r="H19" s="30" t="n">
        <v>100250</v>
      </c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249340</v>
      </c>
      <c r="E20" s="23" t="n">
        <v>303232</v>
      </c>
      <c r="F20" s="28" t="n">
        <v>417236</v>
      </c>
      <c r="G20" s="29" t="n">
        <v>417236</v>
      </c>
      <c r="H20" s="30" t="n">
        <v>417236</v>
      </c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41160</v>
      </c>
      <c r="E21" s="23" t="n">
        <v>48262</v>
      </c>
      <c r="F21" s="28" t="n">
        <v>61921</v>
      </c>
      <c r="G21" s="29" t="n">
        <v>61921</v>
      </c>
      <c r="H21" s="30" t="n">
        <v>61921</v>
      </c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6408</v>
      </c>
      <c r="G22" s="29" t="n">
        <v>6408</v>
      </c>
      <c r="H22" s="30" t="n">
        <v>6408</v>
      </c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68859</v>
      </c>
      <c r="E23" s="23" t="n">
        <v>45479</v>
      </c>
      <c r="F23" s="28" t="n">
        <v>120004</v>
      </c>
      <c r="G23" s="29" t="n">
        <v>120004</v>
      </c>
      <c r="H23" s="30" t="n">
        <v>120004</v>
      </c>
      <c r="I23" s="26" t="n">
        <v>303203</v>
      </c>
      <c r="J23" s="22" t="n">
        <v>327459</v>
      </c>
      <c r="K23" s="23" t="n">
        <v>353656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25741</v>
      </c>
      <c r="E24" s="23" t="n">
        <v>301450</v>
      </c>
      <c r="F24" s="28" t="n">
        <v>225070</v>
      </c>
      <c r="G24" s="29" t="n">
        <v>225070</v>
      </c>
      <c r="H24" s="30" t="n">
        <v>225070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925549</v>
      </c>
      <c r="E26" s="33" t="n">
        <v>2446151</v>
      </c>
      <c r="F26" s="34" t="n">
        <v>3161837</v>
      </c>
      <c r="G26" s="32" t="n">
        <v>3161837</v>
      </c>
      <c r="H26" s="35" t="n">
        <v>3161837</v>
      </c>
      <c r="I26" s="36" t="n">
        <v>3842428</v>
      </c>
      <c r="J26" s="32" t="n">
        <v>4220607</v>
      </c>
      <c r="K26" s="33" t="n">
        <v>463611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27</v>
      </c>
      <c r="F27" s="40" t="n">
        <v>29.3</v>
      </c>
      <c r="G27" s="38"/>
      <c r="H27" s="41"/>
      <c r="I27" s="42" t="n">
        <v>21.5</v>
      </c>
      <c r="J27" s="38" t="n">
        <v>9.8</v>
      </c>
      <c r="K27" s="39" t="n">
        <v>9.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3116907</v>
      </c>
      <c r="E29" s="23"/>
      <c r="F29" s="28" t="n">
        <v>20496503</v>
      </c>
      <c r="G29" s="29" t="n">
        <v>20496503</v>
      </c>
      <c r="H29" s="30" t="n">
        <v>20496503</v>
      </c>
      <c r="I29" s="26" t="n">
        <v>22542542</v>
      </c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2459866</v>
      </c>
      <c r="E30" s="23"/>
      <c r="F30" s="28" t="n">
        <v>3642350</v>
      </c>
      <c r="G30" s="29" t="n">
        <v>3642350</v>
      </c>
      <c r="H30" s="30" t="n">
        <v>3642350</v>
      </c>
      <c r="I30" s="26" t="n">
        <v>4006585</v>
      </c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061246</v>
      </c>
      <c r="E31" s="23"/>
      <c r="F31" s="28" t="n">
        <v>1673459</v>
      </c>
      <c r="G31" s="29" t="n">
        <v>1673459</v>
      </c>
      <c r="H31" s="30" t="n">
        <v>1673459</v>
      </c>
      <c r="I31" s="26" t="n">
        <v>1840805</v>
      </c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242145</v>
      </c>
      <c r="E35" s="23"/>
      <c r="F35" s="28" t="n">
        <v>285148</v>
      </c>
      <c r="G35" s="29" t="n">
        <v>285148</v>
      </c>
      <c r="H35" s="30" t="n">
        <v>285148</v>
      </c>
      <c r="I35" s="26" t="n">
        <v>313663</v>
      </c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1181399</v>
      </c>
      <c r="E37" s="23"/>
      <c r="F37" s="28" t="n">
        <v>3690653</v>
      </c>
      <c r="G37" s="29" t="n">
        <v>3690653</v>
      </c>
      <c r="H37" s="30" t="n">
        <v>3690653</v>
      </c>
      <c r="I37" s="26" t="n">
        <v>4059718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18061563</v>
      </c>
      <c r="E39" s="33"/>
      <c r="F39" s="34" t="n">
        <v>29788113</v>
      </c>
      <c r="G39" s="32" t="n">
        <v>29788113</v>
      </c>
      <c r="H39" s="35" t="n">
        <v>29788113</v>
      </c>
      <c r="I39" s="36" t="n">
        <v>32763313</v>
      </c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-100</v>
      </c>
      <c r="F40" s="40"/>
      <c r="G40" s="38"/>
      <c r="H40" s="41"/>
      <c r="I40" s="42" t="n">
        <v>10</v>
      </c>
      <c r="J40" s="38" t="n">
        <v>-100</v>
      </c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21239432</v>
      </c>
      <c r="E41" s="84" t="n">
        <v>3881651</v>
      </c>
      <c r="F41" s="85" t="n">
        <v>34463959</v>
      </c>
      <c r="G41" s="56" t="n">
        <v>34463959</v>
      </c>
      <c r="H41" s="86" t="n">
        <v>34463959</v>
      </c>
      <c r="I41" s="87" t="n">
        <v>38271151</v>
      </c>
      <c r="J41" s="56" t="n">
        <v>6052558</v>
      </c>
      <c r="K41" s="84" t="n">
        <v>665126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-81.7</v>
      </c>
      <c r="F42" s="40" t="n">
        <v>787.9</v>
      </c>
      <c r="G42" s="38"/>
      <c r="H42" s="41"/>
      <c r="I42" s="42" t="n">
        <v>11</v>
      </c>
      <c r="J42" s="38" t="n">
        <v>-84.2</v>
      </c>
      <c r="K42" s="39" t="n">
        <v>9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21239432</v>
      </c>
      <c r="E81" s="90" t="n">
        <v>3881651</v>
      </c>
      <c r="F81" s="71" t="n">
        <v>34463959</v>
      </c>
      <c r="G81" s="69" t="n">
        <v>34463959</v>
      </c>
      <c r="H81" s="90" t="n">
        <v>34463959</v>
      </c>
      <c r="I81" s="71" t="n">
        <v>38271151</v>
      </c>
      <c r="J81" s="69" t="n">
        <v>6052558</v>
      </c>
      <c r="K81" s="90" t="n">
        <v>665126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-81.7</v>
      </c>
      <c r="F82" s="92" t="n">
        <v>787.9</v>
      </c>
      <c r="G82" s="74"/>
      <c r="H82" s="91"/>
      <c r="I82" s="92" t="n">
        <v>11</v>
      </c>
      <c r="J82" s="74" t="n">
        <v>-84.2</v>
      </c>
      <c r="K82" s="91" t="n">
        <v>9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19987112</v>
      </c>
      <c r="E83" s="70" t="n">
        <v>2446151</v>
      </c>
      <c r="F83" s="81" t="n">
        <v>32949950</v>
      </c>
      <c r="G83" s="80" t="n">
        <v>32949950</v>
      </c>
      <c r="H83" s="70" t="n">
        <v>32949950</v>
      </c>
      <c r="I83" s="81" t="n">
        <v>36605741</v>
      </c>
      <c r="J83" s="80" t="n">
        <v>4220607</v>
      </c>
      <c r="K83" s="70" t="n">
        <v>463611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664942</v>
      </c>
      <c r="D6" s="22" t="n">
        <v>1591782</v>
      </c>
      <c r="E6" s="23" t="n">
        <v>2000221</v>
      </c>
      <c r="F6" s="28" t="n">
        <v>2346735</v>
      </c>
      <c r="G6" s="29" t="n">
        <v>2346735</v>
      </c>
      <c r="H6" s="30" t="n">
        <v>2346735</v>
      </c>
      <c r="I6" s="26" t="n">
        <v>2158422</v>
      </c>
      <c r="J6" s="22" t="n">
        <v>2292244</v>
      </c>
      <c r="K6" s="23" t="n">
        <v>242748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664942</v>
      </c>
      <c r="D14" s="32" t="n">
        <v>1591782</v>
      </c>
      <c r="E14" s="33" t="n">
        <v>2000221</v>
      </c>
      <c r="F14" s="34" t="n">
        <v>2346735</v>
      </c>
      <c r="G14" s="32" t="n">
        <v>2346735</v>
      </c>
      <c r="H14" s="35" t="n">
        <v>2346735</v>
      </c>
      <c r="I14" s="36" t="n">
        <v>2158422</v>
      </c>
      <c r="J14" s="32" t="n">
        <v>2292244</v>
      </c>
      <c r="K14" s="33" t="n">
        <v>242748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4.4</v>
      </c>
      <c r="E15" s="39" t="n">
        <v>25.7</v>
      </c>
      <c r="F15" s="40" t="n">
        <v>17.3</v>
      </c>
      <c r="G15" s="38"/>
      <c r="H15" s="41"/>
      <c r="I15" s="42" t="n">
        <v>-8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712280</v>
      </c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33600</v>
      </c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2745880</v>
      </c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-100</v>
      </c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8799940</v>
      </c>
      <c r="D29" s="22" t="n">
        <v>20266954</v>
      </c>
      <c r="E29" s="23" t="n">
        <v>22778450</v>
      </c>
      <c r="F29" s="28" t="n">
        <v>32126730</v>
      </c>
      <c r="G29" s="29" t="n">
        <v>33476730</v>
      </c>
      <c r="H29" s="30" t="n">
        <v>33476730</v>
      </c>
      <c r="I29" s="26" t="n">
        <v>36683725</v>
      </c>
      <c r="J29" s="22" t="n">
        <v>38958116</v>
      </c>
      <c r="K29" s="23" t="n">
        <v>41256644</v>
      </c>
    </row>
    <row r="30" customFormat="false" ht="13.5" hidden="false" customHeight="false" outlineLevel="0" collapsed="false">
      <c r="A30" s="27" t="s">
        <v>28</v>
      </c>
      <c r="B30" s="15"/>
      <c r="C30" s="22" t="n">
        <v>2942407</v>
      </c>
      <c r="D30" s="22" t="n">
        <v>3098526</v>
      </c>
      <c r="E30" s="23" t="n">
        <v>3725796</v>
      </c>
      <c r="F30" s="28" t="n">
        <v>5126058</v>
      </c>
      <c r="G30" s="29" t="n">
        <v>5126058</v>
      </c>
      <c r="H30" s="30" t="n">
        <v>5126058</v>
      </c>
      <c r="I30" s="26" t="n">
        <v>5293425</v>
      </c>
      <c r="J30" s="22" t="n">
        <v>5621617</v>
      </c>
      <c r="K30" s="23" t="n">
        <v>5953292</v>
      </c>
    </row>
    <row r="31" customFormat="false" ht="13.5" hidden="false" customHeight="false" outlineLevel="0" collapsed="false">
      <c r="A31" s="27" t="s">
        <v>29</v>
      </c>
      <c r="B31" s="15"/>
      <c r="C31" s="22" t="n">
        <v>1222524</v>
      </c>
      <c r="D31" s="22" t="n">
        <v>1377608</v>
      </c>
      <c r="E31" s="23" t="n">
        <v>1644571</v>
      </c>
      <c r="F31" s="28" t="n">
        <v>2283141</v>
      </c>
      <c r="G31" s="29" t="n">
        <v>2283141</v>
      </c>
      <c r="H31" s="30" t="n">
        <v>2283141</v>
      </c>
      <c r="I31" s="26" t="n">
        <v>2486065</v>
      </c>
      <c r="J31" s="22" t="n">
        <v>2640201</v>
      </c>
      <c r="K31" s="23" t="n">
        <v>2795973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77242</v>
      </c>
      <c r="D34" s="22" t="n">
        <v>76638</v>
      </c>
      <c r="E34" s="23" t="n">
        <v>101627</v>
      </c>
      <c r="F34" s="28" t="n">
        <v>186420</v>
      </c>
      <c r="G34" s="29" t="n">
        <v>189420</v>
      </c>
      <c r="H34" s="30" t="n">
        <v>189420</v>
      </c>
      <c r="I34" s="26" t="n">
        <v>170172</v>
      </c>
      <c r="J34" s="22" t="n">
        <v>180723</v>
      </c>
      <c r="K34" s="23" t="n">
        <v>191385</v>
      </c>
    </row>
    <row r="35" customFormat="false" ht="13.5" hidden="false" customHeight="false" outlineLevel="0" collapsed="false">
      <c r="A35" s="27" t="s">
        <v>44</v>
      </c>
      <c r="B35" s="15"/>
      <c r="C35" s="22" t="n">
        <v>1017792</v>
      </c>
      <c r="D35" s="22" t="n">
        <v>1307361</v>
      </c>
      <c r="E35" s="23" t="n">
        <v>1188778</v>
      </c>
      <c r="F35" s="28" t="n">
        <v>1386025</v>
      </c>
      <c r="G35" s="29" t="n">
        <v>1386025</v>
      </c>
      <c r="H35" s="30" t="n">
        <v>1386025</v>
      </c>
      <c r="I35" s="26" t="n">
        <v>1200250</v>
      </c>
      <c r="J35" s="22" t="n">
        <v>1271480</v>
      </c>
      <c r="K35" s="23" t="n">
        <v>134649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196706</v>
      </c>
      <c r="D37" s="22" t="n">
        <v>1191065</v>
      </c>
      <c r="E37" s="23" t="n">
        <v>1592825</v>
      </c>
      <c r="F37" s="28" t="n">
        <v>1807108</v>
      </c>
      <c r="G37" s="29" t="n">
        <v>1850983</v>
      </c>
      <c r="H37" s="30" t="n">
        <v>1850983</v>
      </c>
      <c r="I37" s="26" t="n">
        <v>1833293</v>
      </c>
      <c r="J37" s="22" t="n">
        <v>1912973</v>
      </c>
      <c r="K37" s="23" t="n">
        <v>2025838</v>
      </c>
    </row>
    <row r="38" customFormat="false" ht="13.5" hidden="false" customHeight="false" outlineLevel="0" collapsed="false">
      <c r="A38" s="27" t="s">
        <v>34</v>
      </c>
      <c r="B38" s="15"/>
      <c r="C38" s="48" t="n">
        <v>463533</v>
      </c>
      <c r="D38" s="48" t="n">
        <v>524432</v>
      </c>
      <c r="E38" s="49" t="n">
        <v>539949</v>
      </c>
      <c r="F38" s="50" t="n">
        <v>554547</v>
      </c>
      <c r="G38" s="48" t="n">
        <v>554547</v>
      </c>
      <c r="H38" s="51" t="n">
        <v>554547</v>
      </c>
      <c r="I38" s="52" t="n">
        <v>668588</v>
      </c>
      <c r="J38" s="48" t="n">
        <v>710040</v>
      </c>
      <c r="K38" s="49" t="n">
        <v>751932</v>
      </c>
    </row>
    <row r="39" customFormat="false" ht="13.5" hidden="false" customHeight="false" outlineLevel="0" collapsed="false">
      <c r="A39" s="31" t="s">
        <v>45</v>
      </c>
      <c r="B39" s="15"/>
      <c r="C39" s="32" t="n">
        <v>25720144</v>
      </c>
      <c r="D39" s="32" t="n">
        <v>27842582</v>
      </c>
      <c r="E39" s="33" t="n">
        <v>31571997</v>
      </c>
      <c r="F39" s="34" t="n">
        <v>43470029</v>
      </c>
      <c r="G39" s="32" t="n">
        <v>44866904</v>
      </c>
      <c r="H39" s="35" t="n">
        <v>44866904</v>
      </c>
      <c r="I39" s="36" t="n">
        <v>48335517</v>
      </c>
      <c r="J39" s="32" t="n">
        <v>51295149</v>
      </c>
      <c r="K39" s="33" t="n">
        <v>5432156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8.3</v>
      </c>
      <c r="E40" s="39" t="n">
        <v>13.4</v>
      </c>
      <c r="F40" s="40" t="n">
        <v>37.7</v>
      </c>
      <c r="G40" s="38" t="n">
        <v>3.2</v>
      </c>
      <c r="H40" s="41"/>
      <c r="I40" s="42" t="n">
        <v>7.7</v>
      </c>
      <c r="J40" s="38" t="n">
        <v>6.1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 t="n">
        <v>27385087</v>
      </c>
      <c r="D41" s="56" t="n">
        <v>29434364</v>
      </c>
      <c r="E41" s="84" t="n">
        <v>33572218</v>
      </c>
      <c r="F41" s="85" t="n">
        <v>45816764</v>
      </c>
      <c r="G41" s="56" t="n">
        <v>47213639</v>
      </c>
      <c r="H41" s="86" t="n">
        <v>47213639</v>
      </c>
      <c r="I41" s="87" t="n">
        <v>53239819</v>
      </c>
      <c r="J41" s="56" t="n">
        <v>53587393</v>
      </c>
      <c r="K41" s="84" t="n">
        <v>5674905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5</v>
      </c>
      <c r="E42" s="39" t="n">
        <v>14.1</v>
      </c>
      <c r="F42" s="40" t="n">
        <v>36.5</v>
      </c>
      <c r="G42" s="38" t="n">
        <v>3</v>
      </c>
      <c r="H42" s="41"/>
      <c r="I42" s="42" t="n">
        <v>12.8</v>
      </c>
      <c r="J42" s="38" t="n">
        <v>0.7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7385087</v>
      </c>
      <c r="D81" s="69" t="n">
        <v>29434364</v>
      </c>
      <c r="E81" s="90" t="n">
        <v>33572218</v>
      </c>
      <c r="F81" s="71" t="n">
        <v>45816764</v>
      </c>
      <c r="G81" s="69" t="n">
        <v>47213639</v>
      </c>
      <c r="H81" s="90" t="n">
        <v>47213639</v>
      </c>
      <c r="I81" s="71" t="n">
        <v>53239819</v>
      </c>
      <c r="J81" s="69" t="n">
        <v>53587393</v>
      </c>
      <c r="K81" s="90" t="n">
        <v>5674905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5</v>
      </c>
      <c r="E82" s="91" t="n">
        <v>14.1</v>
      </c>
      <c r="F82" s="92" t="n">
        <v>36.5</v>
      </c>
      <c r="G82" s="74" t="n">
        <v>3</v>
      </c>
      <c r="H82" s="91"/>
      <c r="I82" s="92" t="n">
        <v>12.8</v>
      </c>
      <c r="J82" s="74" t="n">
        <v>0.7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5720144</v>
      </c>
      <c r="D83" s="80" t="n">
        <v>27842582</v>
      </c>
      <c r="E83" s="70" t="n">
        <v>31571997</v>
      </c>
      <c r="F83" s="81" t="n">
        <v>43470029</v>
      </c>
      <c r="G83" s="80" t="n">
        <v>44866904</v>
      </c>
      <c r="H83" s="70" t="n">
        <v>44866904</v>
      </c>
      <c r="I83" s="81" t="n">
        <v>51081397</v>
      </c>
      <c r="J83" s="80" t="n">
        <v>51295149</v>
      </c>
      <c r="K83" s="70" t="n">
        <v>5432156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 t="n">
        <v>7774201</v>
      </c>
      <c r="E44" s="23" t="n">
        <v>8296153</v>
      </c>
      <c r="F44" s="28" t="n">
        <v>12185178</v>
      </c>
      <c r="G44" s="29" t="n">
        <v>9580958</v>
      </c>
      <c r="H44" s="30" t="n">
        <v>9580958</v>
      </c>
      <c r="I44" s="26" t="n">
        <v>9768736</v>
      </c>
      <c r="J44" s="22" t="n">
        <v>10159485</v>
      </c>
      <c r="K44" s="23" t="n">
        <v>10565864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 t="n">
        <v>7774201</v>
      </c>
      <c r="E53" s="33" t="n">
        <v>8296153</v>
      </c>
      <c r="F53" s="34" t="n">
        <v>12185178</v>
      </c>
      <c r="G53" s="32" t="n">
        <v>9580958</v>
      </c>
      <c r="H53" s="35" t="n">
        <v>9580958</v>
      </c>
      <c r="I53" s="36" t="n">
        <v>9768736</v>
      </c>
      <c r="J53" s="32" t="n">
        <v>10159485</v>
      </c>
      <c r="K53" s="33" t="n">
        <v>10565864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 t="n">
        <v>6.7</v>
      </c>
      <c r="F54" s="42" t="n">
        <v>46.9</v>
      </c>
      <c r="G54" s="38" t="n">
        <v>-21.4</v>
      </c>
      <c r="H54" s="41"/>
      <c r="I54" s="42" t="n">
        <v>2</v>
      </c>
      <c r="J54" s="38" t="n">
        <v>4</v>
      </c>
      <c r="K54" s="88" t="n">
        <v>4</v>
      </c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 t="n">
        <v>7774201</v>
      </c>
      <c r="E80" s="57" t="n">
        <v>8296153</v>
      </c>
      <c r="F80" s="58" t="n">
        <v>12185178</v>
      </c>
      <c r="G80" s="56" t="n">
        <v>9580958</v>
      </c>
      <c r="H80" s="57" t="n">
        <v>9580958</v>
      </c>
      <c r="I80" s="58" t="n">
        <v>9768736</v>
      </c>
      <c r="J80" s="56" t="n">
        <v>10159485</v>
      </c>
      <c r="K80" s="57" t="n">
        <v>10565864</v>
      </c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7774201</v>
      </c>
      <c r="E81" s="90" t="n">
        <v>8296153</v>
      </c>
      <c r="F81" s="71" t="n">
        <v>12185178</v>
      </c>
      <c r="G81" s="69" t="n">
        <v>9580958</v>
      </c>
      <c r="H81" s="90" t="n">
        <v>9580958</v>
      </c>
      <c r="I81" s="71" t="n">
        <v>9768736</v>
      </c>
      <c r="J81" s="69" t="n">
        <v>10159485</v>
      </c>
      <c r="K81" s="90" t="n">
        <v>1056586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6.7</v>
      </c>
      <c r="F82" s="92" t="n">
        <v>46.9</v>
      </c>
      <c r="G82" s="74" t="n">
        <v>-21.4</v>
      </c>
      <c r="H82" s="91"/>
      <c r="I82" s="92" t="n">
        <v>2</v>
      </c>
      <c r="J82" s="74" t="n">
        <v>4</v>
      </c>
      <c r="K82" s="91" t="n">
        <v>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202352</v>
      </c>
      <c r="D6" s="22" t="n">
        <v>1374235</v>
      </c>
      <c r="E6" s="23" t="n">
        <v>1916116</v>
      </c>
      <c r="F6" s="28" t="n">
        <v>1516116</v>
      </c>
      <c r="G6" s="29" t="n">
        <v>1916116</v>
      </c>
      <c r="H6" s="30" t="n">
        <v>1916116</v>
      </c>
      <c r="I6" s="26" t="n">
        <v>1470553</v>
      </c>
      <c r="J6" s="22" t="n">
        <v>1561787</v>
      </c>
      <c r="K6" s="23" t="n">
        <v>165386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295388</v>
      </c>
      <c r="D9" s="22" t="n">
        <v>311060</v>
      </c>
      <c r="E9" s="23" t="n">
        <v>412255</v>
      </c>
      <c r="F9" s="28" t="n">
        <v>362255</v>
      </c>
      <c r="G9" s="29" t="n">
        <v>412255</v>
      </c>
      <c r="H9" s="30" t="n">
        <v>412255</v>
      </c>
      <c r="I9" s="26" t="n">
        <v>484010</v>
      </c>
      <c r="J9" s="22" t="n">
        <v>514019</v>
      </c>
      <c r="K9" s="23" t="n">
        <v>544346</v>
      </c>
    </row>
    <row r="10" customFormat="false" ht="13.5" hidden="false" customHeight="false" outlineLevel="0" collapsed="false">
      <c r="A10" s="27" t="s">
        <v>31</v>
      </c>
      <c r="B10" s="15"/>
      <c r="C10" s="22" t="n">
        <v>25560</v>
      </c>
      <c r="D10" s="22" t="n">
        <v>19966</v>
      </c>
      <c r="E10" s="23" t="n">
        <v>22048</v>
      </c>
      <c r="F10" s="28" t="n">
        <v>22048</v>
      </c>
      <c r="G10" s="29" t="n">
        <v>22048</v>
      </c>
      <c r="H10" s="30" t="n">
        <v>22048</v>
      </c>
      <c r="I10" s="26" t="n">
        <v>113112</v>
      </c>
      <c r="J10" s="22" t="n">
        <v>120125</v>
      </c>
      <c r="K10" s="23" t="n">
        <v>12721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17</v>
      </c>
      <c r="D12" s="22" t="n">
        <v>125</v>
      </c>
      <c r="E12" s="23" t="n">
        <v>500</v>
      </c>
      <c r="F12" s="28" t="n">
        <v>3000</v>
      </c>
      <c r="G12" s="29" t="n">
        <v>500</v>
      </c>
      <c r="H12" s="30" t="n">
        <v>500</v>
      </c>
      <c r="I12" s="26" t="n">
        <v>15000</v>
      </c>
      <c r="J12" s="22" t="n">
        <v>15930</v>
      </c>
      <c r="K12" s="23" t="n">
        <v>1687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23417</v>
      </c>
      <c r="D14" s="32" t="n">
        <v>1705386</v>
      </c>
      <c r="E14" s="33" t="n">
        <v>2350919</v>
      </c>
      <c r="F14" s="34" t="n">
        <v>1903419</v>
      </c>
      <c r="G14" s="32" t="n">
        <v>2350919</v>
      </c>
      <c r="H14" s="35" t="n">
        <v>2350919</v>
      </c>
      <c r="I14" s="36" t="n">
        <v>2082675</v>
      </c>
      <c r="J14" s="32" t="n">
        <v>2211861</v>
      </c>
      <c r="K14" s="33" t="n">
        <v>234229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1.9</v>
      </c>
      <c r="E15" s="39" t="n">
        <v>37.9</v>
      </c>
      <c r="F15" s="40" t="n">
        <v>-19</v>
      </c>
      <c r="G15" s="38" t="n">
        <v>23.5</v>
      </c>
      <c r="H15" s="41"/>
      <c r="I15" s="42" t="n">
        <v>-11.4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325121</v>
      </c>
      <c r="D17" s="22" t="n">
        <v>1426392</v>
      </c>
      <c r="E17" s="23" t="n">
        <v>1709196</v>
      </c>
      <c r="F17" s="28" t="n">
        <v>1953223</v>
      </c>
      <c r="G17" s="29" t="n">
        <v>1953223</v>
      </c>
      <c r="H17" s="30" t="n">
        <v>1953223</v>
      </c>
      <c r="I17" s="26" t="n">
        <v>2034318</v>
      </c>
      <c r="J17" s="22" t="n">
        <v>2190960</v>
      </c>
      <c r="K17" s="23" t="n">
        <v>2366237</v>
      </c>
    </row>
    <row r="18" customFormat="false" ht="13.5" hidden="false" customHeight="false" outlineLevel="0" collapsed="false">
      <c r="A18" s="27" t="s">
        <v>28</v>
      </c>
      <c r="B18" s="15"/>
      <c r="C18" s="22" t="n">
        <v>30000</v>
      </c>
      <c r="D18" s="22" t="n">
        <v>30000</v>
      </c>
      <c r="E18" s="23" t="n">
        <v>26640</v>
      </c>
      <c r="F18" s="28" t="n">
        <v>30000</v>
      </c>
      <c r="G18" s="29" t="n">
        <v>30000</v>
      </c>
      <c r="H18" s="30" t="n">
        <v>30000</v>
      </c>
      <c r="I18" s="26" t="n">
        <v>26640</v>
      </c>
      <c r="J18" s="22" t="n">
        <v>30000</v>
      </c>
      <c r="K18" s="23" t="n">
        <v>32340</v>
      </c>
    </row>
    <row r="19" customFormat="false" ht="13.5" hidden="false" customHeight="false" outlineLevel="0" collapsed="false">
      <c r="A19" s="27" t="s">
        <v>29</v>
      </c>
      <c r="B19" s="15"/>
      <c r="C19" s="22" t="n">
        <v>39698</v>
      </c>
      <c r="D19" s="22" t="n">
        <v>39698</v>
      </c>
      <c r="E19" s="23" t="n">
        <v>39698</v>
      </c>
      <c r="F19" s="28" t="n">
        <v>45000</v>
      </c>
      <c r="G19" s="29" t="n">
        <v>45000</v>
      </c>
      <c r="H19" s="30" t="n">
        <v>45000</v>
      </c>
      <c r="I19" s="26" t="n">
        <v>63974</v>
      </c>
      <c r="J19" s="22" t="n">
        <v>45000</v>
      </c>
      <c r="K19" s="23" t="n">
        <v>45000</v>
      </c>
    </row>
    <row r="20" customFormat="false" ht="13.5" hidden="false" customHeight="false" outlineLevel="0" collapsed="false">
      <c r="A20" s="27" t="s">
        <v>30</v>
      </c>
      <c r="B20" s="15"/>
      <c r="C20" s="22" t="n">
        <v>437342</v>
      </c>
      <c r="D20" s="22" t="n">
        <v>437342</v>
      </c>
      <c r="E20" s="23" t="n">
        <v>434582</v>
      </c>
      <c r="F20" s="28" t="n">
        <v>450000</v>
      </c>
      <c r="G20" s="29" t="n">
        <v>450000</v>
      </c>
      <c r="H20" s="30" t="n">
        <v>450000</v>
      </c>
      <c r="I20" s="26" t="n">
        <v>434582</v>
      </c>
      <c r="J20" s="22" t="n">
        <v>450000</v>
      </c>
      <c r="K20" s="23" t="n">
        <v>450000</v>
      </c>
    </row>
    <row r="21" customFormat="false" ht="13.5" hidden="false" customHeight="false" outlineLevel="0" collapsed="false">
      <c r="A21" s="27" t="s">
        <v>31</v>
      </c>
      <c r="B21" s="15"/>
      <c r="C21" s="22" t="n">
        <v>27000</v>
      </c>
      <c r="D21" s="22" t="n">
        <v>27000</v>
      </c>
      <c r="E21" s="23" t="n">
        <v>27000</v>
      </c>
      <c r="F21" s="28" t="n">
        <v>27000</v>
      </c>
      <c r="G21" s="29" t="n">
        <v>27000</v>
      </c>
      <c r="H21" s="30" t="n">
        <v>27000</v>
      </c>
      <c r="I21" s="26" t="n">
        <v>27000</v>
      </c>
      <c r="J21" s="22" t="n">
        <v>27000</v>
      </c>
      <c r="K21" s="23" t="n">
        <v>27000</v>
      </c>
    </row>
    <row r="22" customFormat="false" ht="13.5" hidden="false" customHeight="false" outlineLevel="0" collapsed="false">
      <c r="A22" s="27" t="s">
        <v>32</v>
      </c>
      <c r="B22" s="15"/>
      <c r="C22" s="22" t="n">
        <v>72000</v>
      </c>
      <c r="D22" s="22" t="n">
        <v>72000</v>
      </c>
      <c r="E22" s="23" t="n">
        <v>72000</v>
      </c>
      <c r="F22" s="28" t="n">
        <v>72000</v>
      </c>
      <c r="G22" s="29" t="n">
        <v>72000</v>
      </c>
      <c r="H22" s="30" t="n">
        <v>72000</v>
      </c>
      <c r="I22" s="26" t="n">
        <v>72000</v>
      </c>
      <c r="J22" s="22" t="n">
        <v>72000</v>
      </c>
      <c r="K22" s="23" t="n">
        <v>72000</v>
      </c>
    </row>
    <row r="23" customFormat="false" ht="13.5" hidden="false" customHeight="false" outlineLevel="0" collapsed="false">
      <c r="A23" s="27" t="s">
        <v>40</v>
      </c>
      <c r="B23" s="15"/>
      <c r="C23" s="22" t="n">
        <v>255244</v>
      </c>
      <c r="D23" s="22" t="n">
        <v>285180</v>
      </c>
      <c r="E23" s="23" t="n">
        <v>232783</v>
      </c>
      <c r="F23" s="28" t="n">
        <v>145555</v>
      </c>
      <c r="G23" s="29" t="n">
        <v>145555</v>
      </c>
      <c r="H23" s="30" t="n">
        <v>145555</v>
      </c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33814</v>
      </c>
      <c r="E24" s="23" t="n">
        <v>33814</v>
      </c>
      <c r="F24" s="28"/>
      <c r="G24" s="29"/>
      <c r="H24" s="30"/>
      <c r="I24" s="26" t="n">
        <v>58810</v>
      </c>
      <c r="J24" s="22" t="n">
        <v>58810</v>
      </c>
      <c r="K24" s="23" t="n">
        <v>5881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186405</v>
      </c>
      <c r="D26" s="32" t="n">
        <v>2351426</v>
      </c>
      <c r="E26" s="33" t="n">
        <v>2575713</v>
      </c>
      <c r="F26" s="34" t="n">
        <v>2722778</v>
      </c>
      <c r="G26" s="32" t="n">
        <v>2722778</v>
      </c>
      <c r="H26" s="35" t="n">
        <v>2722778</v>
      </c>
      <c r="I26" s="36" t="n">
        <v>2717324</v>
      </c>
      <c r="J26" s="32" t="n">
        <v>2873770</v>
      </c>
      <c r="K26" s="33" t="n">
        <v>305138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7.5</v>
      </c>
      <c r="E27" s="39" t="n">
        <v>9.5</v>
      </c>
      <c r="F27" s="40" t="n">
        <v>5.7</v>
      </c>
      <c r="G27" s="38"/>
      <c r="H27" s="41"/>
      <c r="I27" s="42" t="n">
        <v>-0.2</v>
      </c>
      <c r="J27" s="38" t="n">
        <v>5.8</v>
      </c>
      <c r="K27" s="39" t="n">
        <v>6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8084255</v>
      </c>
      <c r="D29" s="22" t="n">
        <v>8994371</v>
      </c>
      <c r="E29" s="23" t="n">
        <v>6830206</v>
      </c>
      <c r="F29" s="28" t="n">
        <v>9430836</v>
      </c>
      <c r="G29" s="29" t="n">
        <v>11087056</v>
      </c>
      <c r="H29" s="30" t="n">
        <v>11087056</v>
      </c>
      <c r="I29" s="26" t="n">
        <v>12114138</v>
      </c>
      <c r="J29" s="22" t="n">
        <v>12434450</v>
      </c>
      <c r="K29" s="23" t="n">
        <v>13037792</v>
      </c>
    </row>
    <row r="30" customFormat="false" ht="13.5" hidden="false" customHeight="false" outlineLevel="0" collapsed="false">
      <c r="A30" s="27" t="s">
        <v>28</v>
      </c>
      <c r="B30" s="15"/>
      <c r="C30" s="22" t="n">
        <v>1279008</v>
      </c>
      <c r="D30" s="22" t="n">
        <v>1399669</v>
      </c>
      <c r="E30" s="23" t="n">
        <v>1200757</v>
      </c>
      <c r="F30" s="28" t="n">
        <v>1396425</v>
      </c>
      <c r="G30" s="29" t="n">
        <v>1372645</v>
      </c>
      <c r="H30" s="30" t="n">
        <v>1372645</v>
      </c>
      <c r="I30" s="26" t="n">
        <v>1506854</v>
      </c>
      <c r="J30" s="22" t="n">
        <v>1753593</v>
      </c>
      <c r="K30" s="23" t="n">
        <v>1856482</v>
      </c>
    </row>
    <row r="31" customFormat="false" ht="13.5" hidden="false" customHeight="false" outlineLevel="0" collapsed="false">
      <c r="A31" s="27" t="s">
        <v>29</v>
      </c>
      <c r="B31" s="15"/>
      <c r="C31" s="22" t="n">
        <v>429842</v>
      </c>
      <c r="D31" s="22" t="n">
        <v>358180</v>
      </c>
      <c r="E31" s="23" t="n">
        <v>318535</v>
      </c>
      <c r="F31" s="28" t="n">
        <v>525559</v>
      </c>
      <c r="G31" s="29" t="n">
        <v>573539</v>
      </c>
      <c r="H31" s="30" t="n">
        <v>573539</v>
      </c>
      <c r="I31" s="26" t="n">
        <v>452879</v>
      </c>
      <c r="J31" s="22" t="n">
        <v>503898</v>
      </c>
      <c r="K31" s="23" t="n">
        <v>536283</v>
      </c>
    </row>
    <row r="32" customFormat="false" ht="13.5" hidden="false" customHeight="false" outlineLevel="0" collapsed="false">
      <c r="A32" s="27" t="s">
        <v>30</v>
      </c>
      <c r="B32" s="15"/>
      <c r="C32" s="22" t="n">
        <v>377224</v>
      </c>
      <c r="D32" s="22" t="n">
        <v>378554</v>
      </c>
      <c r="E32" s="23" t="n">
        <v>331008</v>
      </c>
      <c r="F32" s="28" t="n">
        <v>564066</v>
      </c>
      <c r="G32" s="29" t="n">
        <v>430066</v>
      </c>
      <c r="H32" s="30" t="n">
        <v>430066</v>
      </c>
      <c r="I32" s="26" t="n">
        <v>318860</v>
      </c>
      <c r="J32" s="22" t="n">
        <v>833068</v>
      </c>
      <c r="K32" s="23" t="n">
        <v>908769</v>
      </c>
    </row>
    <row r="33" customFormat="false" ht="13.5" hidden="false" customHeight="false" outlineLevel="0" collapsed="false">
      <c r="A33" s="27" t="s">
        <v>31</v>
      </c>
      <c r="B33" s="15"/>
      <c r="C33" s="22" t="n">
        <v>118029</v>
      </c>
      <c r="D33" s="22" t="n">
        <v>73198</v>
      </c>
      <c r="E33" s="23" t="n">
        <v>254011</v>
      </c>
      <c r="F33" s="28" t="n">
        <v>260806</v>
      </c>
      <c r="G33" s="29" t="n">
        <v>60813</v>
      </c>
      <c r="H33" s="30" t="n">
        <v>60813</v>
      </c>
      <c r="I33" s="26" t="n">
        <v>36000</v>
      </c>
      <c r="J33" s="22" t="n">
        <v>37871</v>
      </c>
      <c r="K33" s="23" t="n">
        <v>39132</v>
      </c>
    </row>
    <row r="34" customFormat="false" ht="13.5" hidden="false" customHeight="false" outlineLevel="0" collapsed="false">
      <c r="A34" s="27" t="s">
        <v>32</v>
      </c>
      <c r="B34" s="15"/>
      <c r="C34" s="22" t="n">
        <v>72335</v>
      </c>
      <c r="D34" s="22" t="n">
        <v>70529</v>
      </c>
      <c r="E34" s="23" t="n">
        <v>75632</v>
      </c>
      <c r="F34" s="28" t="n">
        <v>26631</v>
      </c>
      <c r="G34" s="29" t="n">
        <v>70281</v>
      </c>
      <c r="H34" s="30" t="n">
        <v>70281</v>
      </c>
      <c r="I34" s="26" t="n">
        <v>60259</v>
      </c>
      <c r="J34" s="22" t="n">
        <v>63995</v>
      </c>
      <c r="K34" s="23" t="n">
        <v>67770</v>
      </c>
    </row>
    <row r="35" customFormat="false" ht="13.5" hidden="false" customHeight="false" outlineLevel="0" collapsed="false">
      <c r="A35" s="27" t="s">
        <v>44</v>
      </c>
      <c r="B35" s="15"/>
      <c r="C35" s="22" t="n">
        <v>538759</v>
      </c>
      <c r="D35" s="22" t="n">
        <v>566618</v>
      </c>
      <c r="E35" s="23" t="n">
        <v>711503</v>
      </c>
      <c r="F35" s="28" t="n">
        <v>1006183</v>
      </c>
      <c r="G35" s="29" t="n">
        <v>786183</v>
      </c>
      <c r="H35" s="30" t="n">
        <v>786183</v>
      </c>
      <c r="I35" s="26" t="n">
        <v>930214</v>
      </c>
      <c r="J35" s="22" t="n">
        <v>987887</v>
      </c>
      <c r="K35" s="23" t="n">
        <v>1046173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65356</v>
      </c>
      <c r="D37" s="22" t="n">
        <v>891337</v>
      </c>
      <c r="E37" s="23" t="n">
        <v>863148</v>
      </c>
      <c r="F37" s="28" t="n">
        <v>947043</v>
      </c>
      <c r="G37" s="29" t="n">
        <v>780550</v>
      </c>
      <c r="H37" s="30" t="n">
        <v>780550</v>
      </c>
      <c r="I37" s="26" t="n">
        <v>846369</v>
      </c>
      <c r="J37" s="22" t="n">
        <v>391378</v>
      </c>
      <c r="K37" s="23" t="n">
        <v>403819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1664808</v>
      </c>
      <c r="D39" s="32" t="n">
        <v>12732456</v>
      </c>
      <c r="E39" s="33" t="n">
        <v>10584800</v>
      </c>
      <c r="F39" s="34" t="n">
        <v>14157549</v>
      </c>
      <c r="G39" s="32" t="n">
        <v>15161133</v>
      </c>
      <c r="H39" s="35" t="n">
        <v>15161133</v>
      </c>
      <c r="I39" s="36" t="n">
        <v>16265573</v>
      </c>
      <c r="J39" s="32" t="n">
        <v>17006140</v>
      </c>
      <c r="K39" s="33" t="n">
        <v>1789622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9.2</v>
      </c>
      <c r="E40" s="39" t="n">
        <v>-16.9</v>
      </c>
      <c r="F40" s="40" t="n">
        <v>33.8</v>
      </c>
      <c r="G40" s="38" t="n">
        <v>7.1</v>
      </c>
      <c r="H40" s="41"/>
      <c r="I40" s="42" t="n">
        <v>7.3</v>
      </c>
      <c r="J40" s="38" t="n">
        <v>4.6</v>
      </c>
      <c r="K40" s="39" t="n">
        <v>5.2</v>
      </c>
    </row>
    <row r="41" customFormat="false" ht="13.5" hidden="false" customHeight="false" outlineLevel="0" collapsed="false">
      <c r="A41" s="54" t="s">
        <v>46</v>
      </c>
      <c r="B41" s="55"/>
      <c r="C41" s="56" t="n">
        <v>15374630</v>
      </c>
      <c r="D41" s="56" t="n">
        <v>16789268</v>
      </c>
      <c r="E41" s="84" t="n">
        <v>15511432</v>
      </c>
      <c r="F41" s="85" t="n">
        <v>18783746</v>
      </c>
      <c r="G41" s="56" t="n">
        <v>20234830</v>
      </c>
      <c r="H41" s="86" t="n">
        <v>20234830</v>
      </c>
      <c r="I41" s="87" t="n">
        <v>21065572</v>
      </c>
      <c r="J41" s="56" t="n">
        <v>22091771</v>
      </c>
      <c r="K41" s="84" t="n">
        <v>2328990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9.2</v>
      </c>
      <c r="E42" s="39" t="n">
        <v>-7.6</v>
      </c>
      <c r="F42" s="40" t="n">
        <v>21.1</v>
      </c>
      <c r="G42" s="38" t="n">
        <v>7.7</v>
      </c>
      <c r="H42" s="41"/>
      <c r="I42" s="42" t="n">
        <v>4.1</v>
      </c>
      <c r="J42" s="38" t="n">
        <v>4.9</v>
      </c>
      <c r="K42" s="39" t="n">
        <v>5.4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5374630</v>
      </c>
      <c r="D81" s="69" t="n">
        <v>16789268</v>
      </c>
      <c r="E81" s="90" t="n">
        <v>15511432</v>
      </c>
      <c r="F81" s="71" t="n">
        <v>18783746</v>
      </c>
      <c r="G81" s="69" t="n">
        <v>20234830</v>
      </c>
      <c r="H81" s="90" t="n">
        <v>20234830</v>
      </c>
      <c r="I81" s="71" t="n">
        <v>21065572</v>
      </c>
      <c r="J81" s="69" t="n">
        <v>22091771</v>
      </c>
      <c r="K81" s="90" t="n">
        <v>2328990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9.2</v>
      </c>
      <c r="E82" s="91" t="n">
        <v>-7.6</v>
      </c>
      <c r="F82" s="92" t="n">
        <v>21.1</v>
      </c>
      <c r="G82" s="74" t="n">
        <v>7.7</v>
      </c>
      <c r="H82" s="91"/>
      <c r="I82" s="92" t="n">
        <v>4.1</v>
      </c>
      <c r="J82" s="74" t="n">
        <v>4.9</v>
      </c>
      <c r="K82" s="91" t="n">
        <v>5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3851213</v>
      </c>
      <c r="D83" s="80" t="n">
        <v>15083882</v>
      </c>
      <c r="E83" s="70" t="n">
        <v>13160513</v>
      </c>
      <c r="F83" s="81" t="n">
        <v>16880327</v>
      </c>
      <c r="G83" s="80" t="n">
        <v>17883911</v>
      </c>
      <c r="H83" s="70" t="n">
        <v>17883911</v>
      </c>
      <c r="I83" s="81" t="n">
        <v>18982897</v>
      </c>
      <c r="J83" s="80" t="n">
        <v>19879910</v>
      </c>
      <c r="K83" s="70" t="n">
        <v>20947607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2341404</v>
      </c>
      <c r="G6" s="29" t="n">
        <v>2341404</v>
      </c>
      <c r="H6" s="30" t="n">
        <v>2341404</v>
      </c>
      <c r="I6" s="26" t="n">
        <v>2575544</v>
      </c>
      <c r="J6" s="22" t="n">
        <v>2833098</v>
      </c>
      <c r="K6" s="23" t="n">
        <v>311640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863700</v>
      </c>
      <c r="G9" s="29" t="n">
        <v>863700</v>
      </c>
      <c r="H9" s="30" t="n">
        <v>863700</v>
      </c>
      <c r="I9" s="26" t="n">
        <v>950070</v>
      </c>
      <c r="J9" s="22" t="n">
        <v>1045077</v>
      </c>
      <c r="K9" s="23" t="n">
        <v>114958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62216</v>
      </c>
      <c r="G10" s="29" t="n">
        <v>162216</v>
      </c>
      <c r="H10" s="30" t="n">
        <v>162216</v>
      </c>
      <c r="I10" s="26" t="n">
        <v>178437</v>
      </c>
      <c r="J10" s="22" t="n">
        <v>196281</v>
      </c>
      <c r="K10" s="23" t="n">
        <v>215909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3367320</v>
      </c>
      <c r="G14" s="32" t="n">
        <v>3367320</v>
      </c>
      <c r="H14" s="35" t="n">
        <v>3367320</v>
      </c>
      <c r="I14" s="36" t="n">
        <v>3704051</v>
      </c>
      <c r="J14" s="32" t="n">
        <v>4074456</v>
      </c>
      <c r="K14" s="33" t="n">
        <v>448190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10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1707829</v>
      </c>
      <c r="G17" s="29" t="n">
        <v>1707829</v>
      </c>
      <c r="H17" s="30" t="n">
        <v>1707829</v>
      </c>
      <c r="I17" s="26" t="n">
        <v>1844455</v>
      </c>
      <c r="J17" s="22" t="n">
        <v>1992011</v>
      </c>
      <c r="K17" s="23" t="n">
        <v>215137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362831</v>
      </c>
      <c r="G18" s="29" t="n">
        <v>362831</v>
      </c>
      <c r="H18" s="30" t="n">
        <v>362831</v>
      </c>
      <c r="I18" s="26" t="n">
        <v>399114</v>
      </c>
      <c r="J18" s="22" t="n">
        <v>439025</v>
      </c>
      <c r="K18" s="23" t="n">
        <v>47414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393049</v>
      </c>
      <c r="G20" s="29" t="n">
        <v>393049</v>
      </c>
      <c r="H20" s="30" t="n">
        <v>393049</v>
      </c>
      <c r="I20" s="26" t="n">
        <v>424492</v>
      </c>
      <c r="J20" s="22" t="n">
        <v>458452</v>
      </c>
      <c r="K20" s="23" t="n">
        <v>49512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2463709</v>
      </c>
      <c r="G26" s="32" t="n">
        <v>2463709</v>
      </c>
      <c r="H26" s="35" t="n">
        <v>2463709</v>
      </c>
      <c r="I26" s="36" t="n">
        <v>2668061</v>
      </c>
      <c r="J26" s="32" t="n">
        <v>2889488</v>
      </c>
      <c r="K26" s="33" t="n">
        <v>312064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8.3</v>
      </c>
      <c r="J27" s="38" t="n">
        <v>8.3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28007723</v>
      </c>
      <c r="G29" s="29" t="n">
        <v>28007723</v>
      </c>
      <c r="H29" s="30" t="n">
        <v>28007723</v>
      </c>
      <c r="I29" s="26" t="n">
        <v>30248340</v>
      </c>
      <c r="J29" s="22" t="n">
        <v>32668207</v>
      </c>
      <c r="K29" s="23" t="n">
        <v>3528166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4004000</v>
      </c>
      <c r="G30" s="29" t="n">
        <v>4004000</v>
      </c>
      <c r="H30" s="30" t="n">
        <v>4004000</v>
      </c>
      <c r="I30" s="26" t="n">
        <v>4324320</v>
      </c>
      <c r="J30" s="22" t="n">
        <v>4670265</v>
      </c>
      <c r="K30" s="23" t="n">
        <v>5043886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000742</v>
      </c>
      <c r="G31" s="29" t="n">
        <v>2000742</v>
      </c>
      <c r="H31" s="30" t="n">
        <v>2000742</v>
      </c>
      <c r="I31" s="26" t="n">
        <v>2160801</v>
      </c>
      <c r="J31" s="22" t="n">
        <v>2333665</v>
      </c>
      <c r="K31" s="23" t="n">
        <v>252035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3245624</v>
      </c>
      <c r="G32" s="29" t="n">
        <v>3245624</v>
      </c>
      <c r="H32" s="30" t="n">
        <v>3245624</v>
      </c>
      <c r="I32" s="26" t="n">
        <v>3505273</v>
      </c>
      <c r="J32" s="22" t="n">
        <v>3785695</v>
      </c>
      <c r="K32" s="23" t="n">
        <v>408855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290677</v>
      </c>
      <c r="G33" s="29" t="n">
        <v>290677</v>
      </c>
      <c r="H33" s="30" t="n">
        <v>290677</v>
      </c>
      <c r="I33" s="26" t="n">
        <v>313931</v>
      </c>
      <c r="J33" s="22" t="n">
        <v>339045</v>
      </c>
      <c r="K33" s="23" t="n">
        <v>36616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5649863</v>
      </c>
      <c r="G37" s="29" t="n">
        <v>5649863</v>
      </c>
      <c r="H37" s="30" t="n">
        <v>5649863</v>
      </c>
      <c r="I37" s="26" t="n">
        <v>6101852</v>
      </c>
      <c r="J37" s="22" t="n">
        <v>6590000</v>
      </c>
      <c r="K37" s="23" t="n">
        <v>71172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43198629</v>
      </c>
      <c r="G39" s="32" t="n">
        <v>43198629</v>
      </c>
      <c r="H39" s="35" t="n">
        <v>43198629</v>
      </c>
      <c r="I39" s="36" t="n">
        <v>46654517</v>
      </c>
      <c r="J39" s="32" t="n">
        <v>50386877</v>
      </c>
      <c r="K39" s="33" t="n">
        <v>5441782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 t="n">
        <v>8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 t="n">
        <v>49029658</v>
      </c>
      <c r="G41" s="56" t="n">
        <v>49029658</v>
      </c>
      <c r="H41" s="86" t="n">
        <v>49029658</v>
      </c>
      <c r="I41" s="87" t="n">
        <v>53026629</v>
      </c>
      <c r="J41" s="56" t="n">
        <v>57350821</v>
      </c>
      <c r="K41" s="84" t="n">
        <v>6202037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 t="n">
        <v>8.2</v>
      </c>
      <c r="J42" s="38" t="n">
        <v>8.2</v>
      </c>
      <c r="K42" s="39" t="n">
        <v>8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 t="n">
        <v>49029658</v>
      </c>
      <c r="G81" s="69" t="n">
        <v>49029658</v>
      </c>
      <c r="H81" s="90" t="n">
        <v>49029658</v>
      </c>
      <c r="I81" s="71" t="n">
        <v>53026629</v>
      </c>
      <c r="J81" s="69" t="n">
        <v>57350821</v>
      </c>
      <c r="K81" s="90" t="n">
        <v>62020375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 t="n">
        <v>8.2</v>
      </c>
      <c r="J82" s="74" t="n">
        <v>8.2</v>
      </c>
      <c r="K82" s="91" t="n">
        <v>8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 t="n">
        <v>45662338</v>
      </c>
      <c r="G83" s="80" t="n">
        <v>45662338</v>
      </c>
      <c r="H83" s="70" t="n">
        <v>45662338</v>
      </c>
      <c r="I83" s="81" t="n">
        <v>49322578</v>
      </c>
      <c r="J83" s="80" t="n">
        <v>53276365</v>
      </c>
      <c r="K83" s="70" t="n">
        <v>5753847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029712</v>
      </c>
      <c r="D6" s="22" t="n">
        <v>1068444</v>
      </c>
      <c r="E6" s="23" t="n">
        <v>1248325</v>
      </c>
      <c r="F6" s="28" t="n">
        <v>1402403</v>
      </c>
      <c r="G6" s="29" t="n">
        <v>1402403</v>
      </c>
      <c r="H6" s="30" t="n">
        <v>1395067</v>
      </c>
      <c r="I6" s="26" t="n">
        <v>1527850</v>
      </c>
      <c r="J6" s="22" t="n">
        <v>1650078</v>
      </c>
      <c r="K6" s="23" t="n">
        <v>178208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428889</v>
      </c>
      <c r="D9" s="22" t="n">
        <v>387939</v>
      </c>
      <c r="E9" s="23" t="n">
        <v>377111</v>
      </c>
      <c r="F9" s="28" t="n">
        <v>467467</v>
      </c>
      <c r="G9" s="29" t="n">
        <v>467467</v>
      </c>
      <c r="H9" s="30" t="n">
        <v>428537</v>
      </c>
      <c r="I9" s="26" t="n">
        <v>509286</v>
      </c>
      <c r="J9" s="22" t="n">
        <v>550029</v>
      </c>
      <c r="K9" s="23" t="n">
        <v>59403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88680</v>
      </c>
      <c r="E10" s="23" t="n">
        <v>89003</v>
      </c>
      <c r="F10" s="28" t="n">
        <v>116305</v>
      </c>
      <c r="G10" s="29" t="n">
        <v>116305</v>
      </c>
      <c r="H10" s="30" t="n">
        <v>105762</v>
      </c>
      <c r="I10" s="26" t="n">
        <v>126685</v>
      </c>
      <c r="J10" s="22" t="n">
        <v>136820</v>
      </c>
      <c r="K10" s="23" t="n">
        <v>14776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19862</v>
      </c>
      <c r="G12" s="29" t="n">
        <v>19862</v>
      </c>
      <c r="H12" s="30" t="n">
        <v>6613</v>
      </c>
      <c r="I12" s="26" t="n">
        <v>11079</v>
      </c>
      <c r="J12" s="22" t="n">
        <v>11966</v>
      </c>
      <c r="K12" s="23" t="n">
        <v>12924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458601</v>
      </c>
      <c r="D14" s="32" t="n">
        <v>1545063</v>
      </c>
      <c r="E14" s="33" t="n">
        <v>1714439</v>
      </c>
      <c r="F14" s="34" t="n">
        <v>2006037</v>
      </c>
      <c r="G14" s="32" t="n">
        <v>2006037</v>
      </c>
      <c r="H14" s="35" t="n">
        <v>1935979</v>
      </c>
      <c r="I14" s="36" t="n">
        <v>2174900</v>
      </c>
      <c r="J14" s="32" t="n">
        <v>2348893</v>
      </c>
      <c r="K14" s="33" t="n">
        <v>253680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.9</v>
      </c>
      <c r="E15" s="39" t="n">
        <v>11</v>
      </c>
      <c r="F15" s="40" t="n">
        <v>17</v>
      </c>
      <c r="G15" s="38"/>
      <c r="H15" s="41" t="n">
        <v>-3.5</v>
      </c>
      <c r="I15" s="42" t="n">
        <v>12.3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692628</v>
      </c>
      <c r="D17" s="22" t="n">
        <v>532729</v>
      </c>
      <c r="E17" s="23" t="n">
        <v>613735</v>
      </c>
      <c r="F17" s="28" t="n">
        <v>1887998</v>
      </c>
      <c r="G17" s="29" t="n">
        <v>1712236</v>
      </c>
      <c r="H17" s="30" t="n">
        <v>1063136</v>
      </c>
      <c r="I17" s="26" t="n">
        <v>1997893</v>
      </c>
      <c r="J17" s="22" t="n">
        <v>2157725</v>
      </c>
      <c r="K17" s="23" t="n">
        <v>233034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27309</v>
      </c>
      <c r="E18" s="23" t="n">
        <v>19140</v>
      </c>
      <c r="F18" s="28"/>
      <c r="G18" s="29" t="n">
        <v>130944</v>
      </c>
      <c r="H18" s="30" t="n">
        <v>173041</v>
      </c>
      <c r="I18" s="26" t="n">
        <v>196995</v>
      </c>
      <c r="J18" s="22" t="n">
        <v>212754</v>
      </c>
      <c r="K18" s="23" t="n">
        <v>229775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16275</v>
      </c>
      <c r="E19" s="23" t="n">
        <v>9033</v>
      </c>
      <c r="F19" s="28"/>
      <c r="G19" s="29" t="n">
        <v>16349</v>
      </c>
      <c r="H19" s="30" t="n">
        <v>20436</v>
      </c>
      <c r="I19" s="26" t="n">
        <v>20436</v>
      </c>
      <c r="J19" s="22" t="n">
        <v>22071</v>
      </c>
      <c r="K19" s="23" t="n">
        <v>23837</v>
      </c>
    </row>
    <row r="20" customFormat="false" ht="13.5" hidden="false" customHeight="false" outlineLevel="0" collapsed="false">
      <c r="A20" s="27" t="s">
        <v>30</v>
      </c>
      <c r="B20" s="15"/>
      <c r="C20" s="22" t="n">
        <v>115037</v>
      </c>
      <c r="D20" s="22" t="n">
        <v>97689</v>
      </c>
      <c r="E20" s="23" t="n">
        <v>127078</v>
      </c>
      <c r="F20" s="28" t="n">
        <v>745769</v>
      </c>
      <c r="G20" s="29" t="n">
        <v>745769</v>
      </c>
      <c r="H20" s="30" t="n">
        <v>161214</v>
      </c>
      <c r="I20" s="26" t="n">
        <v>610570</v>
      </c>
      <c r="J20" s="22" t="n">
        <v>659417</v>
      </c>
      <c r="K20" s="23" t="n">
        <v>71217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5602</v>
      </c>
      <c r="F21" s="28" t="n">
        <v>35135</v>
      </c>
      <c r="G21" s="29" t="n">
        <v>51090</v>
      </c>
      <c r="H21" s="30" t="n">
        <v>26888</v>
      </c>
      <c r="I21" s="26" t="n">
        <v>127359</v>
      </c>
      <c r="J21" s="22" t="n">
        <v>113209</v>
      </c>
      <c r="K21" s="23" t="n">
        <v>122266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12332</v>
      </c>
      <c r="E22" s="23" t="n">
        <v>16472</v>
      </c>
      <c r="F22" s="28" t="n">
        <v>171272</v>
      </c>
      <c r="G22" s="29" t="n">
        <v>171272</v>
      </c>
      <c r="H22" s="30" t="n">
        <v>67249</v>
      </c>
      <c r="I22" s="26" t="n">
        <v>168551</v>
      </c>
      <c r="J22" s="22" t="n">
        <v>182034</v>
      </c>
      <c r="K22" s="23" t="n">
        <v>196596</v>
      </c>
    </row>
    <row r="23" customFormat="false" ht="13.5" hidden="false" customHeight="false" outlineLevel="0" collapsed="false">
      <c r="A23" s="27" t="s">
        <v>40</v>
      </c>
      <c r="B23" s="15"/>
      <c r="C23" s="22" t="n">
        <v>54833</v>
      </c>
      <c r="D23" s="22"/>
      <c r="E23" s="23"/>
      <c r="F23" s="28"/>
      <c r="G23" s="29"/>
      <c r="H23" s="30"/>
      <c r="I23" s="26" t="n">
        <v>65503</v>
      </c>
      <c r="J23" s="22" t="n">
        <v>70744</v>
      </c>
      <c r="K23" s="23" t="n">
        <v>7640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13179</v>
      </c>
      <c r="E24" s="23" t="n">
        <v>14229</v>
      </c>
      <c r="F24" s="28" t="n">
        <v>117216</v>
      </c>
      <c r="G24" s="29" t="n">
        <v>129730</v>
      </c>
      <c r="H24" s="30" t="n">
        <v>33870</v>
      </c>
      <c r="I24" s="26" t="n">
        <v>96856</v>
      </c>
      <c r="J24" s="22" t="n">
        <v>104604</v>
      </c>
      <c r="K24" s="23" t="n">
        <v>11297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862498</v>
      </c>
      <c r="D26" s="32" t="n">
        <v>699513</v>
      </c>
      <c r="E26" s="33" t="n">
        <v>805289</v>
      </c>
      <c r="F26" s="34" t="n">
        <v>2957390</v>
      </c>
      <c r="G26" s="32" t="n">
        <v>2957390</v>
      </c>
      <c r="H26" s="35" t="n">
        <v>1545834</v>
      </c>
      <c r="I26" s="36" t="n">
        <v>3284163</v>
      </c>
      <c r="J26" s="32" t="n">
        <v>3522558</v>
      </c>
      <c r="K26" s="33" t="n">
        <v>380436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18.9</v>
      </c>
      <c r="E27" s="39" t="n">
        <v>15.1</v>
      </c>
      <c r="F27" s="40" t="n">
        <v>267.2</v>
      </c>
      <c r="G27" s="38"/>
      <c r="H27" s="41" t="n">
        <v>-47.7</v>
      </c>
      <c r="I27" s="42" t="n">
        <v>112.5</v>
      </c>
      <c r="J27" s="38" t="n">
        <v>7.3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2195019</v>
      </c>
      <c r="D29" s="22" t="n">
        <v>13144384</v>
      </c>
      <c r="E29" s="23" t="n">
        <v>13994926</v>
      </c>
      <c r="F29" s="28" t="n">
        <v>15922216</v>
      </c>
      <c r="G29" s="29" t="n">
        <v>15481850</v>
      </c>
      <c r="H29" s="30" t="n">
        <v>15669715</v>
      </c>
      <c r="I29" s="26" t="n">
        <v>21976266</v>
      </c>
      <c r="J29" s="22" t="n">
        <v>23734370</v>
      </c>
      <c r="K29" s="23" t="n">
        <v>25633119</v>
      </c>
    </row>
    <row r="30" customFormat="false" ht="13.5" hidden="false" customHeight="false" outlineLevel="0" collapsed="false">
      <c r="A30" s="27" t="s">
        <v>28</v>
      </c>
      <c r="B30" s="15"/>
      <c r="C30" s="22" t="n">
        <v>1616209</v>
      </c>
      <c r="D30" s="22" t="n">
        <v>1820840</v>
      </c>
      <c r="E30" s="23" t="n">
        <v>2225298</v>
      </c>
      <c r="F30" s="28" t="n">
        <v>1424724</v>
      </c>
      <c r="G30" s="29" t="n">
        <v>1650670</v>
      </c>
      <c r="H30" s="30" t="n">
        <v>2493013</v>
      </c>
      <c r="I30" s="26" t="n">
        <v>3318100</v>
      </c>
      <c r="J30" s="22" t="n">
        <v>3583546</v>
      </c>
      <c r="K30" s="23" t="n">
        <v>3870231</v>
      </c>
    </row>
    <row r="31" customFormat="false" ht="13.5" hidden="false" customHeight="false" outlineLevel="0" collapsed="false">
      <c r="A31" s="27" t="s">
        <v>29</v>
      </c>
      <c r="B31" s="15"/>
      <c r="C31" s="22" t="n">
        <v>500116</v>
      </c>
      <c r="D31" s="22" t="n">
        <v>539171</v>
      </c>
      <c r="E31" s="23" t="n">
        <v>781088</v>
      </c>
      <c r="F31" s="28" t="n">
        <v>582346</v>
      </c>
      <c r="G31" s="29" t="n">
        <v>760553</v>
      </c>
      <c r="H31" s="30" t="n">
        <v>962127</v>
      </c>
      <c r="I31" s="26" t="n">
        <v>1087473</v>
      </c>
      <c r="J31" s="22" t="n">
        <v>1174473</v>
      </c>
      <c r="K31" s="23" t="n">
        <v>1268431</v>
      </c>
    </row>
    <row r="32" customFormat="false" ht="13.5" hidden="false" customHeight="false" outlineLevel="0" collapsed="false">
      <c r="A32" s="27" t="s">
        <v>30</v>
      </c>
      <c r="B32" s="15"/>
      <c r="C32" s="22" t="n">
        <v>222701</v>
      </c>
      <c r="D32" s="22" t="n">
        <v>400188</v>
      </c>
      <c r="E32" s="23" t="n">
        <v>272538</v>
      </c>
      <c r="F32" s="28" t="n">
        <v>251562</v>
      </c>
      <c r="G32" s="29" t="n">
        <v>261018</v>
      </c>
      <c r="H32" s="30" t="n">
        <v>190822</v>
      </c>
      <c r="I32" s="26" t="n">
        <v>273557</v>
      </c>
      <c r="J32" s="22" t="n">
        <v>295441</v>
      </c>
      <c r="K32" s="23" t="n">
        <v>31907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42630</v>
      </c>
      <c r="F33" s="28"/>
      <c r="G33" s="29"/>
      <c r="H33" s="30"/>
      <c r="I33" s="26" t="n">
        <v>63654</v>
      </c>
      <c r="J33" s="22" t="n">
        <v>68746</v>
      </c>
      <c r="K33" s="23" t="n">
        <v>74246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54770</v>
      </c>
      <c r="E34" s="23" t="n">
        <v>66590</v>
      </c>
      <c r="F34" s="28" t="n">
        <v>53826</v>
      </c>
      <c r="G34" s="29" t="n">
        <v>59996</v>
      </c>
      <c r="H34" s="30" t="n">
        <v>49355</v>
      </c>
      <c r="I34" s="26" t="n">
        <v>44371</v>
      </c>
      <c r="J34" s="22" t="n">
        <v>47920</v>
      </c>
      <c r="K34" s="23" t="n">
        <v>51753</v>
      </c>
    </row>
    <row r="35" customFormat="false" ht="13.5" hidden="false" customHeight="false" outlineLevel="0" collapsed="false">
      <c r="A35" s="27" t="s">
        <v>44</v>
      </c>
      <c r="B35" s="15"/>
      <c r="C35" s="22" t="n">
        <v>840616</v>
      </c>
      <c r="D35" s="22" t="n">
        <v>942687</v>
      </c>
      <c r="E35" s="23" t="n">
        <v>831444</v>
      </c>
      <c r="F35" s="28" t="n">
        <v>1012719</v>
      </c>
      <c r="G35" s="29" t="n">
        <v>1013621</v>
      </c>
      <c r="H35" s="30" t="n">
        <v>940638</v>
      </c>
      <c r="I35" s="26" t="n">
        <v>866828</v>
      </c>
      <c r="J35" s="22" t="n">
        <v>936176</v>
      </c>
      <c r="K35" s="23" t="n">
        <v>101107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998196</v>
      </c>
      <c r="D37" s="22" t="n">
        <v>493732</v>
      </c>
      <c r="E37" s="23" t="n">
        <v>470078</v>
      </c>
      <c r="F37" s="28" t="n">
        <v>1072904</v>
      </c>
      <c r="G37" s="29" t="n">
        <v>1092589</v>
      </c>
      <c r="H37" s="30" t="n">
        <v>540774</v>
      </c>
      <c r="I37" s="26" t="n">
        <v>2042779</v>
      </c>
      <c r="J37" s="22" t="n">
        <v>2206207</v>
      </c>
      <c r="K37" s="23" t="n">
        <v>238271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6372857</v>
      </c>
      <c r="D39" s="32" t="n">
        <v>17395772</v>
      </c>
      <c r="E39" s="33" t="n">
        <v>18684592</v>
      </c>
      <c r="F39" s="34" t="n">
        <v>20320297</v>
      </c>
      <c r="G39" s="32" t="n">
        <v>20320297</v>
      </c>
      <c r="H39" s="35" t="n">
        <v>20846444</v>
      </c>
      <c r="I39" s="36" t="n">
        <v>29673028</v>
      </c>
      <c r="J39" s="32" t="n">
        <v>32046879</v>
      </c>
      <c r="K39" s="33" t="n">
        <v>3461063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6.2</v>
      </c>
      <c r="E40" s="39" t="n">
        <v>7.4</v>
      </c>
      <c r="F40" s="40" t="n">
        <v>8.8</v>
      </c>
      <c r="G40" s="38"/>
      <c r="H40" s="41" t="n">
        <v>2.6</v>
      </c>
      <c r="I40" s="42" t="n">
        <v>42.3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18693956</v>
      </c>
      <c r="D41" s="56" t="n">
        <v>19640348</v>
      </c>
      <c r="E41" s="84" t="n">
        <v>21204320</v>
      </c>
      <c r="F41" s="85" t="n">
        <v>25283724</v>
      </c>
      <c r="G41" s="56" t="n">
        <v>25283724</v>
      </c>
      <c r="H41" s="86" t="n">
        <v>24328257</v>
      </c>
      <c r="I41" s="87" t="n">
        <v>35132091</v>
      </c>
      <c r="J41" s="56" t="n">
        <v>37918330</v>
      </c>
      <c r="K41" s="84" t="n">
        <v>4095180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5.1</v>
      </c>
      <c r="E42" s="39" t="n">
        <v>8</v>
      </c>
      <c r="F42" s="40" t="n">
        <v>19.2</v>
      </c>
      <c r="G42" s="38"/>
      <c r="H42" s="41" t="n">
        <v>-3.8</v>
      </c>
      <c r="I42" s="42" t="n">
        <v>44.4</v>
      </c>
      <c r="J42" s="38" t="n">
        <v>7.9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8693956</v>
      </c>
      <c r="D81" s="69" t="n">
        <v>19640348</v>
      </c>
      <c r="E81" s="90" t="n">
        <v>21204320</v>
      </c>
      <c r="F81" s="71" t="n">
        <v>25283724</v>
      </c>
      <c r="G81" s="69" t="n">
        <v>25283724</v>
      </c>
      <c r="H81" s="90" t="n">
        <v>24328257</v>
      </c>
      <c r="I81" s="71" t="n">
        <v>35132091</v>
      </c>
      <c r="J81" s="69" t="n">
        <v>37918330</v>
      </c>
      <c r="K81" s="90" t="n">
        <v>4095180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5.1</v>
      </c>
      <c r="E82" s="91" t="n">
        <v>8</v>
      </c>
      <c r="F82" s="92" t="n">
        <v>19.2</v>
      </c>
      <c r="G82" s="74"/>
      <c r="H82" s="91" t="n">
        <v>-3.8</v>
      </c>
      <c r="I82" s="92" t="n">
        <v>44.4</v>
      </c>
      <c r="J82" s="74" t="n">
        <v>7.9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7235355</v>
      </c>
      <c r="D83" s="80" t="n">
        <v>18095285</v>
      </c>
      <c r="E83" s="70" t="n">
        <v>19489881</v>
      </c>
      <c r="F83" s="81" t="n">
        <v>23277687</v>
      </c>
      <c r="G83" s="80" t="n">
        <v>23277687</v>
      </c>
      <c r="H83" s="70" t="n">
        <v>22392278</v>
      </c>
      <c r="I83" s="81" t="n">
        <v>32957191</v>
      </c>
      <c r="J83" s="80" t="n">
        <v>35569437</v>
      </c>
      <c r="K83" s="70" t="n">
        <v>3841500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01316</v>
      </c>
      <c r="D6" s="22" t="n">
        <v>971586</v>
      </c>
      <c r="E6" s="23" t="n">
        <v>342144</v>
      </c>
      <c r="F6" s="28" t="n">
        <v>2465000</v>
      </c>
      <c r="G6" s="29" t="n">
        <v>498000</v>
      </c>
      <c r="H6" s="30" t="n">
        <v>498000</v>
      </c>
      <c r="I6" s="26" t="n">
        <v>1564056</v>
      </c>
      <c r="J6" s="22" t="n">
        <v>1720461</v>
      </c>
      <c r="K6" s="23" t="n">
        <v>1892507</v>
      </c>
    </row>
    <row r="7" customFormat="false" ht="13.5" hidden="false" customHeight="false" outlineLevel="0" collapsed="false">
      <c r="A7" s="27" t="s">
        <v>28</v>
      </c>
      <c r="B7" s="15"/>
      <c r="C7" s="22" t="n">
        <v>48106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49202</v>
      </c>
      <c r="E8" s="23" t="n">
        <v>12823</v>
      </c>
      <c r="F8" s="28" t="n">
        <v>132058</v>
      </c>
      <c r="G8" s="29" t="n">
        <v>132000</v>
      </c>
      <c r="H8" s="30" t="n">
        <v>132000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736759</v>
      </c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104982</v>
      </c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11270</v>
      </c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49422</v>
      </c>
      <c r="D14" s="32" t="n">
        <v>1020787</v>
      </c>
      <c r="E14" s="33" t="n">
        <v>354967</v>
      </c>
      <c r="F14" s="34" t="n">
        <v>3450069</v>
      </c>
      <c r="G14" s="32" t="n">
        <v>630000</v>
      </c>
      <c r="H14" s="35" t="n">
        <v>630000</v>
      </c>
      <c r="I14" s="36" t="n">
        <v>1564056</v>
      </c>
      <c r="J14" s="32" t="n">
        <v>1720461</v>
      </c>
      <c r="K14" s="33" t="n">
        <v>189250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6.2</v>
      </c>
      <c r="E15" s="39" t="n">
        <v>-65.2</v>
      </c>
      <c r="F15" s="40" t="n">
        <v>871.9</v>
      </c>
      <c r="G15" s="38" t="n">
        <v>-81.7</v>
      </c>
      <c r="H15" s="41"/>
      <c r="I15" s="42" t="n">
        <v>148.3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2510000</v>
      </c>
      <c r="G17" s="29" t="n">
        <v>38000</v>
      </c>
      <c r="H17" s="30" t="n">
        <v>38000</v>
      </c>
      <c r="I17" s="26" t="n">
        <v>2808000</v>
      </c>
      <c r="J17" s="22" t="n">
        <v>3040000</v>
      </c>
      <c r="K17" s="23" t="n">
        <v>3430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2510000</v>
      </c>
      <c r="G26" s="32" t="n">
        <v>38000</v>
      </c>
      <c r="H26" s="35" t="n">
        <v>38000</v>
      </c>
      <c r="I26" s="36" t="n">
        <v>2808000</v>
      </c>
      <c r="J26" s="32" t="n">
        <v>3040000</v>
      </c>
      <c r="K26" s="33" t="n">
        <v>3430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 t="n">
        <v>-98.5</v>
      </c>
      <c r="H27" s="41"/>
      <c r="I27" s="42" t="n">
        <v>7289.5</v>
      </c>
      <c r="J27" s="38" t="n">
        <v>8.3</v>
      </c>
      <c r="K27" s="39" t="n">
        <v>12.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778651</v>
      </c>
      <c r="D29" s="22" t="n">
        <v>9271327</v>
      </c>
      <c r="E29" s="23" t="n">
        <v>9823065</v>
      </c>
      <c r="F29" s="28" t="n">
        <v>10525195</v>
      </c>
      <c r="G29" s="29" t="n">
        <v>16436394</v>
      </c>
      <c r="H29" s="30" t="n">
        <v>16436000</v>
      </c>
      <c r="I29" s="26" t="n">
        <v>13402333</v>
      </c>
      <c r="J29" s="22" t="n">
        <v>14846912</v>
      </c>
      <c r="K29" s="23" t="n">
        <v>16562691</v>
      </c>
    </row>
    <row r="30" customFormat="false" ht="13.5" hidden="false" customHeight="false" outlineLevel="0" collapsed="false">
      <c r="A30" s="27" t="s">
        <v>28</v>
      </c>
      <c r="B30" s="15"/>
      <c r="C30" s="22" t="n">
        <v>968066</v>
      </c>
      <c r="D30" s="22" t="n">
        <v>1000018</v>
      </c>
      <c r="E30" s="23" t="n">
        <v>2003495</v>
      </c>
      <c r="F30" s="28" t="n">
        <v>1877155</v>
      </c>
      <c r="G30" s="29" t="n">
        <v>1343623</v>
      </c>
      <c r="H30" s="30" t="n">
        <v>1343623</v>
      </c>
      <c r="I30" s="26" t="n">
        <v>2017195</v>
      </c>
      <c r="J30" s="22" t="n">
        <v>1985527</v>
      </c>
      <c r="K30" s="23" t="n">
        <v>2024534</v>
      </c>
    </row>
    <row r="31" customFormat="false" ht="13.5" hidden="false" customHeight="false" outlineLevel="0" collapsed="false">
      <c r="A31" s="27" t="s">
        <v>29</v>
      </c>
      <c r="B31" s="15"/>
      <c r="C31" s="22" t="n">
        <v>377656</v>
      </c>
      <c r="D31" s="22" t="n">
        <v>442915</v>
      </c>
      <c r="E31" s="23" t="n">
        <v>1991170</v>
      </c>
      <c r="F31" s="28" t="n">
        <v>689974</v>
      </c>
      <c r="G31" s="29" t="n">
        <v>731709</v>
      </c>
      <c r="H31" s="30" t="n">
        <v>731709</v>
      </c>
      <c r="I31" s="26" t="n">
        <v>1028017</v>
      </c>
      <c r="J31" s="22" t="n">
        <v>1137976</v>
      </c>
      <c r="K31" s="23" t="n">
        <v>113988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026600</v>
      </c>
      <c r="J32" s="22" t="n">
        <v>1048464</v>
      </c>
      <c r="K32" s="23" t="n">
        <v>104859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31463</v>
      </c>
      <c r="J34" s="22" t="n">
        <v>44698</v>
      </c>
      <c r="K34" s="23" t="n">
        <v>4490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 t="n">
        <v>594745</v>
      </c>
      <c r="D36" s="22" t="n">
        <v>623834</v>
      </c>
      <c r="E36" s="23" t="n">
        <v>617844</v>
      </c>
      <c r="F36" s="28" t="n">
        <v>985947</v>
      </c>
      <c r="G36" s="29" t="n">
        <v>869244</v>
      </c>
      <c r="H36" s="30" t="n">
        <v>869244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1687</v>
      </c>
      <c r="D37" s="22" t="n">
        <v>164236</v>
      </c>
      <c r="E37" s="23" t="n">
        <v>430021</v>
      </c>
      <c r="F37" s="28" t="n">
        <v>1206903</v>
      </c>
      <c r="G37" s="29" t="n">
        <v>207555</v>
      </c>
      <c r="H37" s="30" t="n">
        <v>208000</v>
      </c>
      <c r="I37" s="26" t="n">
        <v>126856</v>
      </c>
      <c r="J37" s="22" t="n">
        <v>183423</v>
      </c>
      <c r="K37" s="23" t="n">
        <v>18739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1790805</v>
      </c>
      <c r="D39" s="32" t="n">
        <v>11502331</v>
      </c>
      <c r="E39" s="33" t="n">
        <v>14865594</v>
      </c>
      <c r="F39" s="34" t="n">
        <v>15285174</v>
      </c>
      <c r="G39" s="32" t="n">
        <v>19588524</v>
      </c>
      <c r="H39" s="35" t="n">
        <v>19588575</v>
      </c>
      <c r="I39" s="36" t="n">
        <v>17632464</v>
      </c>
      <c r="J39" s="32" t="n">
        <v>19247000</v>
      </c>
      <c r="K39" s="33" t="n">
        <v>21008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2.4</v>
      </c>
      <c r="E40" s="39" t="n">
        <v>29.2</v>
      </c>
      <c r="F40" s="40" t="n">
        <v>2.8</v>
      </c>
      <c r="G40" s="38" t="n">
        <v>28.2</v>
      </c>
      <c r="H40" s="41"/>
      <c r="I40" s="42" t="n">
        <v>-10</v>
      </c>
      <c r="J40" s="38" t="n">
        <v>9.2</v>
      </c>
      <c r="K40" s="39" t="n">
        <v>9.1</v>
      </c>
    </row>
    <row r="41" customFormat="false" ht="13.5" hidden="false" customHeight="false" outlineLevel="0" collapsed="false">
      <c r="A41" s="54" t="s">
        <v>46</v>
      </c>
      <c r="B41" s="55"/>
      <c r="C41" s="56" t="n">
        <v>12540227</v>
      </c>
      <c r="D41" s="56" t="n">
        <v>12523118</v>
      </c>
      <c r="E41" s="84" t="n">
        <v>15220561</v>
      </c>
      <c r="F41" s="85" t="n">
        <v>21245243</v>
      </c>
      <c r="G41" s="56" t="n">
        <v>20256524</v>
      </c>
      <c r="H41" s="86" t="n">
        <v>20256575</v>
      </c>
      <c r="I41" s="87" t="n">
        <v>22004520</v>
      </c>
      <c r="J41" s="56" t="n">
        <v>24007461</v>
      </c>
      <c r="K41" s="84" t="n">
        <v>2633050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0.1</v>
      </c>
      <c r="E42" s="39" t="n">
        <v>21.5</v>
      </c>
      <c r="F42" s="40" t="n">
        <v>39.6</v>
      </c>
      <c r="G42" s="38" t="n">
        <v>-4.7</v>
      </c>
      <c r="H42" s="41"/>
      <c r="I42" s="42" t="n">
        <v>8.6</v>
      </c>
      <c r="J42" s="38" t="n">
        <v>9.1</v>
      </c>
      <c r="K42" s="39" t="n">
        <v>9.7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2540227</v>
      </c>
      <c r="D81" s="69" t="n">
        <v>12523118</v>
      </c>
      <c r="E81" s="90" t="n">
        <v>15220561</v>
      </c>
      <c r="F81" s="71" t="n">
        <v>21245243</v>
      </c>
      <c r="G81" s="69" t="n">
        <v>20256524</v>
      </c>
      <c r="H81" s="90" t="n">
        <v>20256575</v>
      </c>
      <c r="I81" s="71" t="n">
        <v>22004520</v>
      </c>
      <c r="J81" s="69" t="n">
        <v>24007461</v>
      </c>
      <c r="K81" s="90" t="n">
        <v>2633050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0.1</v>
      </c>
      <c r="E82" s="91" t="n">
        <v>21.5</v>
      </c>
      <c r="F82" s="92" t="n">
        <v>39.6</v>
      </c>
      <c r="G82" s="74" t="n">
        <v>-4.7</v>
      </c>
      <c r="H82" s="91"/>
      <c r="I82" s="92" t="n">
        <v>8.6</v>
      </c>
      <c r="J82" s="74" t="n">
        <v>9.1</v>
      </c>
      <c r="K82" s="91" t="n">
        <v>9.7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1790805</v>
      </c>
      <c r="D83" s="80" t="n">
        <v>11502331</v>
      </c>
      <c r="E83" s="70" t="n">
        <v>14865594</v>
      </c>
      <c r="F83" s="81" t="n">
        <v>17795174</v>
      </c>
      <c r="G83" s="80" t="n">
        <v>19626524</v>
      </c>
      <c r="H83" s="70" t="n">
        <v>19626575</v>
      </c>
      <c r="I83" s="81" t="n">
        <v>20440464</v>
      </c>
      <c r="J83" s="80" t="n">
        <v>22287000</v>
      </c>
      <c r="K83" s="70" t="n">
        <v>24438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703098</v>
      </c>
      <c r="D6" s="22" t="n">
        <v>2972727</v>
      </c>
      <c r="E6" s="23" t="n">
        <v>3270000</v>
      </c>
      <c r="F6" s="28" t="n">
        <v>2399849</v>
      </c>
      <c r="G6" s="29" t="n">
        <v>2399849</v>
      </c>
      <c r="H6" s="30" t="n">
        <v>2399849</v>
      </c>
      <c r="I6" s="26" t="n">
        <v>2116163</v>
      </c>
      <c r="J6" s="22" t="n">
        <v>2327779</v>
      </c>
      <c r="K6" s="23" t="n">
        <v>256055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359977</v>
      </c>
      <c r="G7" s="29" t="n">
        <v>359977</v>
      </c>
      <c r="H7" s="30" t="n">
        <v>359977</v>
      </c>
      <c r="I7" s="26" t="n">
        <v>317424</v>
      </c>
      <c r="J7" s="22" t="n">
        <v>349166</v>
      </c>
      <c r="K7" s="23" t="n">
        <v>384083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60840</v>
      </c>
      <c r="G8" s="29" t="n">
        <v>60840</v>
      </c>
      <c r="H8" s="30" t="n">
        <v>60840</v>
      </c>
      <c r="I8" s="26" t="n">
        <v>157593</v>
      </c>
      <c r="J8" s="22" t="n">
        <v>173352</v>
      </c>
      <c r="K8" s="23" t="n">
        <v>19068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599962</v>
      </c>
      <c r="G9" s="29" t="n">
        <v>599962</v>
      </c>
      <c r="H9" s="30" t="n">
        <v>599962</v>
      </c>
      <c r="I9" s="26" t="n">
        <v>863723</v>
      </c>
      <c r="J9" s="22" t="n">
        <v>950095</v>
      </c>
      <c r="K9" s="23" t="n">
        <v>1045105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76388</v>
      </c>
      <c r="G10" s="29" t="n">
        <v>176388</v>
      </c>
      <c r="H10" s="30" t="n">
        <v>176388</v>
      </c>
      <c r="I10" s="26" t="n">
        <v>183552</v>
      </c>
      <c r="J10" s="22" t="n">
        <v>201907</v>
      </c>
      <c r="K10" s="23" t="n">
        <v>22209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03098</v>
      </c>
      <c r="D14" s="32" t="n">
        <v>2972727</v>
      </c>
      <c r="E14" s="33" t="n">
        <v>3270000</v>
      </c>
      <c r="F14" s="34" t="n">
        <v>3597016</v>
      </c>
      <c r="G14" s="32" t="n">
        <v>3597016</v>
      </c>
      <c r="H14" s="35" t="n">
        <v>3597016</v>
      </c>
      <c r="I14" s="36" t="n">
        <v>3638455</v>
      </c>
      <c r="J14" s="32" t="n">
        <v>4002301</v>
      </c>
      <c r="K14" s="33" t="n">
        <v>440253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0</v>
      </c>
      <c r="E15" s="39" t="n">
        <v>10</v>
      </c>
      <c r="F15" s="40" t="n">
        <v>10</v>
      </c>
      <c r="G15" s="38"/>
      <c r="H15" s="41"/>
      <c r="I15" s="42" t="n">
        <v>1.2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59200</v>
      </c>
      <c r="D17" s="22" t="n">
        <v>2340818</v>
      </c>
      <c r="E17" s="23" t="n">
        <v>2574900</v>
      </c>
      <c r="F17" s="28" t="n">
        <v>1573294</v>
      </c>
      <c r="G17" s="29" t="n">
        <v>1573294</v>
      </c>
      <c r="H17" s="30" t="n">
        <v>1573294</v>
      </c>
      <c r="I17" s="26" t="n">
        <v>1819938</v>
      </c>
      <c r="J17" s="22" t="n">
        <v>2001932</v>
      </c>
      <c r="K17" s="23" t="n">
        <v>220212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200000</v>
      </c>
      <c r="G18" s="29" t="n">
        <v>200000</v>
      </c>
      <c r="H18" s="30" t="n">
        <v>200000</v>
      </c>
      <c r="I18" s="26" t="n">
        <v>100152</v>
      </c>
      <c r="J18" s="22" t="n">
        <v>110167</v>
      </c>
      <c r="K18" s="23" t="n">
        <v>12118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73973</v>
      </c>
      <c r="G19" s="29" t="n">
        <v>73973</v>
      </c>
      <c r="H19" s="30" t="n">
        <v>82000</v>
      </c>
      <c r="I19" s="26" t="n">
        <v>559693</v>
      </c>
      <c r="J19" s="22" t="n">
        <v>615662</v>
      </c>
      <c r="K19" s="23" t="n">
        <v>677229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438000</v>
      </c>
      <c r="G20" s="29" t="n">
        <v>438000</v>
      </c>
      <c r="H20" s="30" t="n">
        <v>438000</v>
      </c>
      <c r="I20" s="26" t="n">
        <v>129656</v>
      </c>
      <c r="J20" s="22" t="n">
        <v>142622</v>
      </c>
      <c r="K20" s="23" t="n">
        <v>15688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294305</v>
      </c>
      <c r="J21" s="22" t="n">
        <v>323736</v>
      </c>
      <c r="K21" s="23" t="n">
        <v>35610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120000</v>
      </c>
      <c r="G23" s="29" t="n">
        <v>120000</v>
      </c>
      <c r="H23" s="30"/>
      <c r="I23" s="26" t="n">
        <v>136000</v>
      </c>
      <c r="J23" s="22" t="n">
        <v>149600</v>
      </c>
      <c r="K23" s="23" t="n">
        <v>16456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70942</v>
      </c>
      <c r="G24" s="29" t="n">
        <v>170942</v>
      </c>
      <c r="H24" s="30" t="n">
        <v>162915</v>
      </c>
      <c r="I24" s="26" t="n">
        <v>210479</v>
      </c>
      <c r="J24" s="22" t="n">
        <v>231527</v>
      </c>
      <c r="K24" s="23" t="n">
        <v>25468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159200</v>
      </c>
      <c r="D26" s="32" t="n">
        <v>2340818</v>
      </c>
      <c r="E26" s="33" t="n">
        <v>2574900</v>
      </c>
      <c r="F26" s="34" t="n">
        <v>2576209</v>
      </c>
      <c r="G26" s="32" t="n">
        <v>2576209</v>
      </c>
      <c r="H26" s="35" t="n">
        <v>2456209</v>
      </c>
      <c r="I26" s="36" t="n">
        <v>3250223</v>
      </c>
      <c r="J26" s="32" t="n">
        <v>3575246</v>
      </c>
      <c r="K26" s="33" t="n">
        <v>393277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8.4</v>
      </c>
      <c r="E27" s="39" t="n">
        <v>10</v>
      </c>
      <c r="F27" s="40" t="n">
        <v>0.1</v>
      </c>
      <c r="G27" s="38"/>
      <c r="H27" s="41" t="n">
        <v>-4.7</v>
      </c>
      <c r="I27" s="42" t="n">
        <v>32.3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488552</v>
      </c>
      <c r="D29" s="22" t="n">
        <v>19367000</v>
      </c>
      <c r="E29" s="23" t="n">
        <v>26262000</v>
      </c>
      <c r="F29" s="28" t="n">
        <v>29763000</v>
      </c>
      <c r="G29" s="29" t="n">
        <v>29763000</v>
      </c>
      <c r="H29" s="30" t="n">
        <v>29763000</v>
      </c>
      <c r="I29" s="26" t="n">
        <v>34822078</v>
      </c>
      <c r="J29" s="22" t="n">
        <v>38304286</v>
      </c>
      <c r="K29" s="23" t="n">
        <v>42134714</v>
      </c>
    </row>
    <row r="30" customFormat="false" ht="13.5" hidden="false" customHeight="false" outlineLevel="0" collapsed="false">
      <c r="A30" s="27" t="s">
        <v>28</v>
      </c>
      <c r="B30" s="15"/>
      <c r="C30" s="22" t="n">
        <v>2980299</v>
      </c>
      <c r="D30" s="22" t="n">
        <v>3568388</v>
      </c>
      <c r="E30" s="23" t="n">
        <v>4014702</v>
      </c>
      <c r="F30" s="28" t="n">
        <v>3969845</v>
      </c>
      <c r="G30" s="29" t="n">
        <v>3969845</v>
      </c>
      <c r="H30" s="30" t="n">
        <v>3969845</v>
      </c>
      <c r="I30" s="26" t="n">
        <v>3338652</v>
      </c>
      <c r="J30" s="22" t="n">
        <v>3672517</v>
      </c>
      <c r="K30" s="23" t="n">
        <v>4039769</v>
      </c>
    </row>
    <row r="31" customFormat="false" ht="13.5" hidden="false" customHeight="false" outlineLevel="0" collapsed="false">
      <c r="A31" s="27" t="s">
        <v>29</v>
      </c>
      <c r="B31" s="15"/>
      <c r="C31" s="22" t="n">
        <v>2272911</v>
      </c>
      <c r="D31" s="22" t="n">
        <v>2310599</v>
      </c>
      <c r="E31" s="23" t="n">
        <v>2630599</v>
      </c>
      <c r="F31" s="28" t="n">
        <v>2526422</v>
      </c>
      <c r="G31" s="29" t="n">
        <v>2526422</v>
      </c>
      <c r="H31" s="30" t="n">
        <v>2526422</v>
      </c>
      <c r="I31" s="26" t="n">
        <v>2650371</v>
      </c>
      <c r="J31" s="22" t="n">
        <v>2915408</v>
      </c>
      <c r="K31" s="23" t="n">
        <v>3206949</v>
      </c>
    </row>
    <row r="32" customFormat="false" ht="13.5" hidden="false" customHeight="false" outlineLevel="0" collapsed="false">
      <c r="A32" s="27" t="s">
        <v>30</v>
      </c>
      <c r="B32" s="15"/>
      <c r="C32" s="22" t="n">
        <v>703400</v>
      </c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 t="n">
        <v>38673</v>
      </c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220208</v>
      </c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2851332</v>
      </c>
      <c r="J35" s="22" t="n">
        <v>3136465</v>
      </c>
      <c r="K35" s="23" t="n">
        <v>3450112</v>
      </c>
    </row>
    <row r="36" customFormat="false" ht="13.5" hidden="false" customHeight="false" outlineLevel="0" collapsed="false">
      <c r="A36" s="27" t="s">
        <v>40</v>
      </c>
      <c r="B36" s="15"/>
      <c r="C36" s="22" t="n">
        <v>1283157</v>
      </c>
      <c r="D36" s="22"/>
      <c r="E36" s="23"/>
      <c r="F36" s="28"/>
      <c r="G36" s="29"/>
      <c r="H36" s="30"/>
      <c r="I36" s="26" t="n">
        <v>2325433</v>
      </c>
      <c r="J36" s="22" t="n">
        <v>2557976</v>
      </c>
      <c r="K36" s="23" t="n">
        <v>2813774</v>
      </c>
    </row>
    <row r="37" customFormat="false" ht="13.5" hidden="false" customHeight="false" outlineLevel="0" collapsed="false">
      <c r="A37" s="27" t="s">
        <v>33</v>
      </c>
      <c r="B37" s="15"/>
      <c r="C37" s="22" t="n">
        <v>3315546</v>
      </c>
      <c r="D37" s="22" t="n">
        <v>259808</v>
      </c>
      <c r="E37" s="23" t="n">
        <v>170021</v>
      </c>
      <c r="F37" s="28" t="n">
        <v>177221</v>
      </c>
      <c r="G37" s="29" t="n">
        <v>177221</v>
      </c>
      <c r="H37" s="30" t="n">
        <v>177221</v>
      </c>
      <c r="I37" s="26" t="n">
        <v>517973</v>
      </c>
      <c r="J37" s="22" t="n">
        <v>569770</v>
      </c>
      <c r="K37" s="23" t="n">
        <v>62674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5302746</v>
      </c>
      <c r="D39" s="32" t="n">
        <v>25505795</v>
      </c>
      <c r="E39" s="33" t="n">
        <v>33077322</v>
      </c>
      <c r="F39" s="34" t="n">
        <v>36436488</v>
      </c>
      <c r="G39" s="32" t="n">
        <v>36436488</v>
      </c>
      <c r="H39" s="35" t="n">
        <v>36436488</v>
      </c>
      <c r="I39" s="36" t="n">
        <v>46505839</v>
      </c>
      <c r="J39" s="32" t="n">
        <v>51156423</v>
      </c>
      <c r="K39" s="33" t="n">
        <v>5627206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0.8</v>
      </c>
      <c r="E40" s="39" t="n">
        <v>29.7</v>
      </c>
      <c r="F40" s="40" t="n">
        <v>10.2</v>
      </c>
      <c r="G40" s="38"/>
      <c r="H40" s="41"/>
      <c r="I40" s="42" t="n">
        <v>27.6</v>
      </c>
      <c r="J40" s="38" t="n">
        <v>10</v>
      </c>
      <c r="K40" s="39" t="n">
        <v>10</v>
      </c>
    </row>
    <row r="41" customFormat="false" ht="13.5" hidden="false" customHeight="false" outlineLevel="0" collapsed="false">
      <c r="A41" s="54" t="s">
        <v>46</v>
      </c>
      <c r="B41" s="55"/>
      <c r="C41" s="56" t="n">
        <v>30165044</v>
      </c>
      <c r="D41" s="56" t="n">
        <v>30819340</v>
      </c>
      <c r="E41" s="84" t="n">
        <v>38922222</v>
      </c>
      <c r="F41" s="85" t="n">
        <v>42609713</v>
      </c>
      <c r="G41" s="56" t="n">
        <v>42609713</v>
      </c>
      <c r="H41" s="86" t="n">
        <v>42489713</v>
      </c>
      <c r="I41" s="87" t="n">
        <v>53394517</v>
      </c>
      <c r="J41" s="56" t="n">
        <v>58733969</v>
      </c>
      <c r="K41" s="84" t="n">
        <v>6460736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.2</v>
      </c>
      <c r="E42" s="39" t="n">
        <v>26.3</v>
      </c>
      <c r="F42" s="40" t="n">
        <v>9.5</v>
      </c>
      <c r="G42" s="38"/>
      <c r="H42" s="41" t="n">
        <v>-0.3</v>
      </c>
      <c r="I42" s="42" t="n">
        <v>25.7</v>
      </c>
      <c r="J42" s="38" t="n">
        <v>10</v>
      </c>
      <c r="K42" s="39" t="n">
        <v>10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0165044</v>
      </c>
      <c r="D81" s="69" t="n">
        <v>30819340</v>
      </c>
      <c r="E81" s="90" t="n">
        <v>38922222</v>
      </c>
      <c r="F81" s="71" t="n">
        <v>42609713</v>
      </c>
      <c r="G81" s="69" t="n">
        <v>42609713</v>
      </c>
      <c r="H81" s="90" t="n">
        <v>42489713</v>
      </c>
      <c r="I81" s="71" t="n">
        <v>53394517</v>
      </c>
      <c r="J81" s="69" t="n">
        <v>58733969</v>
      </c>
      <c r="K81" s="90" t="n">
        <v>6460736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.2</v>
      </c>
      <c r="E82" s="91" t="n">
        <v>26.3</v>
      </c>
      <c r="F82" s="92" t="n">
        <v>9.5</v>
      </c>
      <c r="G82" s="74"/>
      <c r="H82" s="91" t="n">
        <v>-0.3</v>
      </c>
      <c r="I82" s="92" t="n">
        <v>25.7</v>
      </c>
      <c r="J82" s="74" t="n">
        <v>10</v>
      </c>
      <c r="K82" s="91" t="n">
        <v>10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7461946</v>
      </c>
      <c r="D83" s="80" t="n">
        <v>27846613</v>
      </c>
      <c r="E83" s="70" t="n">
        <v>35652222</v>
      </c>
      <c r="F83" s="81" t="n">
        <v>39012697</v>
      </c>
      <c r="G83" s="80" t="n">
        <v>39012697</v>
      </c>
      <c r="H83" s="70" t="n">
        <v>38892697</v>
      </c>
      <c r="I83" s="81" t="n">
        <v>49756062</v>
      </c>
      <c r="J83" s="80" t="n">
        <v>54731668</v>
      </c>
      <c r="K83" s="70" t="n">
        <v>6020483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2799000</v>
      </c>
      <c r="J6" s="22" t="n">
        <v>2972538</v>
      </c>
      <c r="K6" s="23" t="n">
        <v>314791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422781</v>
      </c>
      <c r="J7" s="22" t="n">
        <v>448993</v>
      </c>
      <c r="K7" s="23" t="n">
        <v>475484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1057560</v>
      </c>
      <c r="J9" s="22" t="n">
        <v>1123129</v>
      </c>
      <c r="K9" s="23" t="n">
        <v>118939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228804</v>
      </c>
      <c r="J10" s="22" t="n">
        <v>242990</v>
      </c>
      <c r="K10" s="23" t="n">
        <v>25732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35571</v>
      </c>
      <c r="J12" s="22" t="n">
        <v>37777</v>
      </c>
      <c r="K12" s="23" t="n">
        <v>4000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 t="n">
        <v>4543717</v>
      </c>
      <c r="J14" s="32" t="n">
        <v>4825427</v>
      </c>
      <c r="K14" s="33" t="n">
        <v>511012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135000</v>
      </c>
      <c r="J17" s="22" t="n">
        <v>2267370</v>
      </c>
      <c r="K17" s="23" t="n">
        <v>240114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857293</v>
      </c>
      <c r="J20" s="22" t="n">
        <v>910445</v>
      </c>
      <c r="K20" s="23" t="n">
        <v>96416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4164</v>
      </c>
      <c r="J21" s="22" t="n">
        <v>4422</v>
      </c>
      <c r="K21" s="23" t="n">
        <v>4683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13880</v>
      </c>
      <c r="J24" s="22" t="n">
        <v>14740</v>
      </c>
      <c r="K24" s="23" t="n">
        <v>1561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3010337</v>
      </c>
      <c r="J26" s="32" t="n">
        <v>3196978</v>
      </c>
      <c r="K26" s="33" t="n">
        <v>338559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26480325</v>
      </c>
      <c r="J29" s="22" t="n">
        <v>28122105</v>
      </c>
      <c r="K29" s="23" t="n">
        <v>2978131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4232481</v>
      </c>
      <c r="J30" s="22" t="n">
        <v>4494895</v>
      </c>
      <c r="K30" s="23" t="n">
        <v>476009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1630987</v>
      </c>
      <c r="J31" s="22" t="n">
        <v>1732108</v>
      </c>
      <c r="K31" s="23" t="n">
        <v>183430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705521</v>
      </c>
      <c r="J32" s="22" t="n">
        <v>749263</v>
      </c>
      <c r="K32" s="23" t="n">
        <v>79347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35929</v>
      </c>
      <c r="J33" s="22" t="n">
        <v>38156</v>
      </c>
      <c r="K33" s="23" t="n">
        <v>40408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84491</v>
      </c>
      <c r="J34" s="22" t="n">
        <v>89730</v>
      </c>
      <c r="K34" s="23" t="n">
        <v>95024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597165</v>
      </c>
      <c r="J35" s="22" t="n">
        <v>1696190</v>
      </c>
      <c r="K35" s="23" t="n">
        <v>179626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2319787</v>
      </c>
      <c r="J36" s="22" t="n">
        <v>2463614</v>
      </c>
      <c r="K36" s="23" t="n">
        <v>2608967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1490664</v>
      </c>
      <c r="J37" s="22" t="n">
        <v>1583085</v>
      </c>
      <c r="K37" s="23" t="n">
        <v>167648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38577350</v>
      </c>
      <c r="J39" s="32" t="n">
        <v>40969146</v>
      </c>
      <c r="K39" s="33" t="n">
        <v>4338632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6.2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 t="n">
        <v>46131403</v>
      </c>
      <c r="J41" s="56" t="n">
        <v>48991550</v>
      </c>
      <c r="K41" s="84" t="n">
        <v>5188205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 t="n">
        <v>6.2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 t="n">
        <v>46131403</v>
      </c>
      <c r="J81" s="69" t="n">
        <v>48991550</v>
      </c>
      <c r="K81" s="90" t="n">
        <v>51882052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 t="n">
        <v>6.2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 t="n">
        <v>41587687</v>
      </c>
      <c r="J83" s="80" t="n">
        <v>44166123</v>
      </c>
      <c r="K83" s="70" t="n">
        <v>4677192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1183907</v>
      </c>
      <c r="F6" s="28" t="n">
        <v>1183907</v>
      </c>
      <c r="G6" s="29"/>
      <c r="H6" s="30" t="n">
        <v>1183907</v>
      </c>
      <c r="I6" s="26" t="n">
        <v>1130297</v>
      </c>
      <c r="J6" s="22" t="n">
        <v>1215069</v>
      </c>
      <c r="K6" s="23" t="n">
        <v>130012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399985</v>
      </c>
      <c r="F9" s="28" t="n">
        <v>399985</v>
      </c>
      <c r="G9" s="29"/>
      <c r="H9" s="30" t="n">
        <v>399985</v>
      </c>
      <c r="I9" s="26" t="n">
        <v>377768</v>
      </c>
      <c r="J9" s="22" t="n">
        <v>406100</v>
      </c>
      <c r="K9" s="23" t="n">
        <v>43452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85788</v>
      </c>
      <c r="F12" s="28" t="n">
        <v>85788</v>
      </c>
      <c r="G12" s="29"/>
      <c r="H12" s="30" t="n">
        <v>85788</v>
      </c>
      <c r="I12" s="26" t="n">
        <v>108924</v>
      </c>
      <c r="J12" s="22" t="n">
        <v>117093</v>
      </c>
      <c r="K12" s="23" t="n">
        <v>125289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 t="n">
        <v>1669680</v>
      </c>
      <c r="F14" s="34" t="n">
        <v>1669680</v>
      </c>
      <c r="G14" s="32"/>
      <c r="H14" s="35" t="n">
        <v>1669680</v>
      </c>
      <c r="I14" s="36" t="n">
        <v>1616989</v>
      </c>
      <c r="J14" s="32" t="n">
        <v>1738262</v>
      </c>
      <c r="K14" s="33" t="n">
        <v>185994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100</v>
      </c>
      <c r="H15" s="41"/>
      <c r="I15" s="42" t="n">
        <v>-3.2</v>
      </c>
      <c r="J15" s="38" t="n">
        <v>7.5</v>
      </c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807405</v>
      </c>
      <c r="F17" s="28" t="n">
        <v>1807405</v>
      </c>
      <c r="G17" s="29"/>
      <c r="H17" s="30" t="n">
        <v>1807405</v>
      </c>
      <c r="I17" s="26" t="n">
        <v>1951996</v>
      </c>
      <c r="J17" s="22" t="n">
        <v>2088635</v>
      </c>
      <c r="K17" s="23" t="n">
        <v>225572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 t="n">
        <v>1807405</v>
      </c>
      <c r="F26" s="34" t="n">
        <v>1807405</v>
      </c>
      <c r="G26" s="32"/>
      <c r="H26" s="35" t="n">
        <v>1807405</v>
      </c>
      <c r="I26" s="36" t="n">
        <v>1951996</v>
      </c>
      <c r="J26" s="32" t="n">
        <v>2088635</v>
      </c>
      <c r="K26" s="33" t="n">
        <v>225572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 t="n">
        <v>-100</v>
      </c>
      <c r="H27" s="41"/>
      <c r="I27" s="42" t="n">
        <v>8</v>
      </c>
      <c r="J27" s="38" t="n">
        <v>7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14743450</v>
      </c>
      <c r="F29" s="28" t="n">
        <v>14743450</v>
      </c>
      <c r="G29" s="29"/>
      <c r="H29" s="30" t="n">
        <v>14743450</v>
      </c>
      <c r="I29" s="26" t="n">
        <v>12775000</v>
      </c>
      <c r="J29" s="22" t="n">
        <v>13080600</v>
      </c>
      <c r="K29" s="23" t="n">
        <v>1412705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2009530</v>
      </c>
      <c r="J30" s="22" t="n">
        <v>2160750</v>
      </c>
      <c r="K30" s="23" t="n">
        <v>2333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473749</v>
      </c>
      <c r="J31" s="22" t="n">
        <v>514000</v>
      </c>
      <c r="K31" s="23" t="n">
        <v>5520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327570</v>
      </c>
      <c r="J32" s="22" t="n">
        <v>350960</v>
      </c>
      <c r="K32" s="23" t="n">
        <v>37728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29316</v>
      </c>
      <c r="J34" s="22" t="n">
        <v>31000</v>
      </c>
      <c r="K34" s="23" t="n">
        <v>3300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1043338</v>
      </c>
      <c r="J37" s="22" t="n">
        <v>1212000</v>
      </c>
      <c r="K37" s="23" t="n">
        <v>1296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 t="n">
        <v>14743450</v>
      </c>
      <c r="F39" s="34" t="n">
        <v>14743450</v>
      </c>
      <c r="G39" s="32"/>
      <c r="H39" s="35" t="n">
        <v>14743450</v>
      </c>
      <c r="I39" s="36" t="n">
        <v>16658503</v>
      </c>
      <c r="J39" s="32" t="n">
        <v>17349310</v>
      </c>
      <c r="K39" s="33" t="n">
        <v>1871833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 t="n">
        <v>-100</v>
      </c>
      <c r="H40" s="41"/>
      <c r="I40" s="42" t="n">
        <v>13</v>
      </c>
      <c r="J40" s="38" t="n">
        <v>4.1</v>
      </c>
      <c r="K40" s="39" t="n">
        <v>7.9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 t="n">
        <v>18220535</v>
      </c>
      <c r="F41" s="85" t="n">
        <v>18220535</v>
      </c>
      <c r="G41" s="56"/>
      <c r="H41" s="86" t="n">
        <v>18220535</v>
      </c>
      <c r="I41" s="87" t="n">
        <v>20227488</v>
      </c>
      <c r="J41" s="56" t="n">
        <v>21176207</v>
      </c>
      <c r="K41" s="84" t="n">
        <v>2283399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100</v>
      </c>
      <c r="H42" s="41"/>
      <c r="I42" s="42" t="n">
        <v>11</v>
      </c>
      <c r="J42" s="38" t="n">
        <v>4.7</v>
      </c>
      <c r="K42" s="39" t="n">
        <v>7.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 t="n">
        <v>18220535</v>
      </c>
      <c r="F81" s="71" t="n">
        <v>18220535</v>
      </c>
      <c r="G81" s="69"/>
      <c r="H81" s="90" t="n">
        <v>18220535</v>
      </c>
      <c r="I81" s="71" t="n">
        <v>20227488</v>
      </c>
      <c r="J81" s="69" t="n">
        <v>21176207</v>
      </c>
      <c r="K81" s="90" t="n">
        <v>2283399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 t="n">
        <v>-100</v>
      </c>
      <c r="H82" s="91"/>
      <c r="I82" s="92" t="n">
        <v>11</v>
      </c>
      <c r="J82" s="74" t="n">
        <v>4.7</v>
      </c>
      <c r="K82" s="91" t="n">
        <v>7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 t="n">
        <v>16550855</v>
      </c>
      <c r="F83" s="81" t="n">
        <v>16550855</v>
      </c>
      <c r="G83" s="80"/>
      <c r="H83" s="70" t="n">
        <v>16550855</v>
      </c>
      <c r="I83" s="81" t="n">
        <v>18610499</v>
      </c>
      <c r="J83" s="80" t="n">
        <v>19437945</v>
      </c>
      <c r="K83" s="70" t="n">
        <v>2097405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59837</v>
      </c>
      <c r="D6" s="22" t="n">
        <v>1446530</v>
      </c>
      <c r="E6" s="23" t="n">
        <v>1503895</v>
      </c>
      <c r="F6" s="28" t="n">
        <v>1912480</v>
      </c>
      <c r="G6" s="29" t="n">
        <v>1912480</v>
      </c>
      <c r="H6" s="30" t="n">
        <v>1912480</v>
      </c>
      <c r="I6" s="26" t="n">
        <v>2074700</v>
      </c>
      <c r="J6" s="22" t="n">
        <v>2282200</v>
      </c>
      <c r="K6" s="23" t="n">
        <v>2510400</v>
      </c>
    </row>
    <row r="7" customFormat="false" ht="13.5" hidden="false" customHeight="false" outlineLevel="0" collapsed="false">
      <c r="A7" s="27" t="s">
        <v>28</v>
      </c>
      <c r="B7" s="15"/>
      <c r="C7" s="22" t="n">
        <v>203976</v>
      </c>
      <c r="D7" s="22" t="n">
        <v>216980</v>
      </c>
      <c r="E7" s="23" t="n">
        <v>225584</v>
      </c>
      <c r="F7" s="28" t="n">
        <v>280525</v>
      </c>
      <c r="G7" s="29" t="n">
        <v>280525</v>
      </c>
      <c r="H7" s="30" t="n">
        <v>280525</v>
      </c>
      <c r="I7" s="26" t="n">
        <v>311200</v>
      </c>
      <c r="J7" s="22" t="n">
        <v>342300</v>
      </c>
      <c r="K7" s="23" t="n">
        <v>376500</v>
      </c>
    </row>
    <row r="8" customFormat="false" ht="13.5" hidden="false" customHeight="false" outlineLevel="0" collapsed="false">
      <c r="A8" s="27" t="s">
        <v>29</v>
      </c>
      <c r="B8" s="15"/>
      <c r="C8" s="22" t="n">
        <v>158265</v>
      </c>
      <c r="D8" s="22" t="n">
        <v>148744</v>
      </c>
      <c r="E8" s="23" t="n">
        <v>193808</v>
      </c>
      <c r="F8" s="28" t="n">
        <v>211126</v>
      </c>
      <c r="G8" s="29" t="n">
        <v>211126</v>
      </c>
      <c r="H8" s="30" t="n">
        <v>211126</v>
      </c>
      <c r="I8" s="26" t="n">
        <v>628774</v>
      </c>
      <c r="J8" s="22" t="n">
        <v>691600</v>
      </c>
      <c r="K8" s="23" t="n">
        <v>760800</v>
      </c>
    </row>
    <row r="9" customFormat="false" ht="13.5" hidden="false" customHeight="false" outlineLevel="0" collapsed="false">
      <c r="A9" s="27" t="s">
        <v>30</v>
      </c>
      <c r="B9" s="15"/>
      <c r="C9" s="22" t="n">
        <v>578025</v>
      </c>
      <c r="D9" s="22" t="n">
        <v>611275</v>
      </c>
      <c r="E9" s="23" t="n">
        <v>657131</v>
      </c>
      <c r="F9" s="28" t="n">
        <v>806001</v>
      </c>
      <c r="G9" s="29" t="n">
        <v>806001</v>
      </c>
      <c r="H9" s="30" t="n">
        <v>806001</v>
      </c>
      <c r="I9" s="26" t="n">
        <v>791300</v>
      </c>
      <c r="J9" s="22" t="n">
        <v>870400</v>
      </c>
      <c r="K9" s="23" t="n">
        <v>9574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61100</v>
      </c>
      <c r="J10" s="22" t="n">
        <v>177200</v>
      </c>
      <c r="K10" s="23" t="n">
        <v>1949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20408</v>
      </c>
      <c r="D12" s="22" t="n">
        <v>127176</v>
      </c>
      <c r="E12" s="23" t="n">
        <v>136656</v>
      </c>
      <c r="F12" s="28" t="n">
        <v>164053</v>
      </c>
      <c r="G12" s="29" t="n">
        <v>164053</v>
      </c>
      <c r="H12" s="30" t="n">
        <v>164053</v>
      </c>
      <c r="I12" s="26" t="n">
        <v>20000</v>
      </c>
      <c r="J12" s="22" t="n">
        <v>22000</v>
      </c>
      <c r="K12" s="23" t="n">
        <v>242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420510</v>
      </c>
      <c r="D14" s="32" t="n">
        <v>2550705</v>
      </c>
      <c r="E14" s="33" t="n">
        <v>2717074</v>
      </c>
      <c r="F14" s="34" t="n">
        <v>3374185</v>
      </c>
      <c r="G14" s="32" t="n">
        <v>3374185</v>
      </c>
      <c r="H14" s="35" t="n">
        <v>3374185</v>
      </c>
      <c r="I14" s="36" t="n">
        <v>3987074</v>
      </c>
      <c r="J14" s="32" t="n">
        <v>4385700</v>
      </c>
      <c r="K14" s="33" t="n">
        <v>48242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.4</v>
      </c>
      <c r="E15" s="39" t="n">
        <v>6.5</v>
      </c>
      <c r="F15" s="40" t="n">
        <v>24.2</v>
      </c>
      <c r="G15" s="38"/>
      <c r="H15" s="41"/>
      <c r="I15" s="42" t="n">
        <v>18.2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439000</v>
      </c>
      <c r="D17" s="22" t="n">
        <v>1642000</v>
      </c>
      <c r="E17" s="23" t="n">
        <v>1861000</v>
      </c>
      <c r="F17" s="28" t="n">
        <v>2440755</v>
      </c>
      <c r="G17" s="29" t="n">
        <v>2541755</v>
      </c>
      <c r="H17" s="30" t="n">
        <v>2541755</v>
      </c>
      <c r="I17" s="26" t="n">
        <v>2802808</v>
      </c>
      <c r="J17" s="22" t="n">
        <v>2962905</v>
      </c>
      <c r="K17" s="23" t="n">
        <v>3259195</v>
      </c>
    </row>
    <row r="18" customFormat="false" ht="13.5" hidden="false" customHeight="false" outlineLevel="0" collapsed="false">
      <c r="A18" s="27" t="s">
        <v>28</v>
      </c>
      <c r="B18" s="15"/>
      <c r="C18" s="22" t="n">
        <v>73839</v>
      </c>
      <c r="D18" s="22" t="n">
        <v>200000</v>
      </c>
      <c r="E18" s="23" t="n">
        <v>362000</v>
      </c>
      <c r="F18" s="28" t="n">
        <v>431951</v>
      </c>
      <c r="G18" s="29" t="n">
        <v>431951</v>
      </c>
      <c r="H18" s="30" t="n">
        <v>431951</v>
      </c>
      <c r="I18" s="26" t="n">
        <v>556234</v>
      </c>
      <c r="J18" s="22" t="n">
        <v>611858</v>
      </c>
      <c r="K18" s="23" t="n">
        <v>673044</v>
      </c>
    </row>
    <row r="19" customFormat="false" ht="13.5" hidden="false" customHeight="false" outlineLevel="0" collapsed="false">
      <c r="A19" s="27" t="s">
        <v>29</v>
      </c>
      <c r="B19" s="15"/>
      <c r="C19" s="22" t="n">
        <v>24842</v>
      </c>
      <c r="D19" s="22" t="n">
        <v>89000</v>
      </c>
      <c r="E19" s="23" t="n">
        <v>105494</v>
      </c>
      <c r="F19" s="28" t="n">
        <v>105168</v>
      </c>
      <c r="G19" s="29" t="n">
        <v>105168</v>
      </c>
      <c r="H19" s="30" t="n">
        <v>105168</v>
      </c>
      <c r="I19" s="26" t="n">
        <v>121826</v>
      </c>
      <c r="J19" s="22" t="n">
        <v>134008</v>
      </c>
      <c r="K19" s="23" t="n">
        <v>147409</v>
      </c>
    </row>
    <row r="20" customFormat="false" ht="13.5" hidden="false" customHeight="false" outlineLevel="0" collapsed="false">
      <c r="A20" s="27" t="s">
        <v>30</v>
      </c>
      <c r="B20" s="15"/>
      <c r="C20" s="22" t="n">
        <v>226171</v>
      </c>
      <c r="D20" s="22" t="n">
        <v>356000</v>
      </c>
      <c r="E20" s="23" t="n">
        <v>486000</v>
      </c>
      <c r="F20" s="28" t="n">
        <v>697309</v>
      </c>
      <c r="G20" s="29" t="n">
        <v>697309</v>
      </c>
      <c r="H20" s="30" t="n">
        <v>697309</v>
      </c>
      <c r="I20" s="26" t="n">
        <v>715795</v>
      </c>
      <c r="J20" s="22" t="n">
        <v>787374</v>
      </c>
      <c r="K20" s="23" t="n">
        <v>86611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5040</v>
      </c>
      <c r="D22" s="22" t="n">
        <v>3506</v>
      </c>
      <c r="E22" s="23" t="n">
        <v>6995</v>
      </c>
      <c r="F22" s="28" t="n">
        <v>33150</v>
      </c>
      <c r="G22" s="29" t="n">
        <v>33150</v>
      </c>
      <c r="H22" s="30" t="n">
        <v>33150</v>
      </c>
      <c r="I22" s="26" t="n">
        <v>35935</v>
      </c>
      <c r="J22" s="22" t="n">
        <v>39528</v>
      </c>
      <c r="K22" s="23" t="n">
        <v>4348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100792</v>
      </c>
      <c r="G23" s="29"/>
      <c r="H23" s="30"/>
      <c r="I23" s="26"/>
      <c r="J23" s="22" t="n">
        <v>120185</v>
      </c>
      <c r="K23" s="23" t="n">
        <v>132203</v>
      </c>
    </row>
    <row r="24" customFormat="false" ht="13.5" hidden="false" customHeight="false" outlineLevel="0" collapsed="false">
      <c r="A24" s="27" t="s">
        <v>33</v>
      </c>
      <c r="B24" s="15"/>
      <c r="C24" s="22" t="n">
        <v>9000</v>
      </c>
      <c r="D24" s="22" t="n">
        <v>9000</v>
      </c>
      <c r="E24" s="23" t="n">
        <v>14400</v>
      </c>
      <c r="F24" s="28" t="n">
        <v>450</v>
      </c>
      <c r="G24" s="29"/>
      <c r="H24" s="30"/>
      <c r="I24" s="26"/>
      <c r="J24" s="22" t="n">
        <v>537</v>
      </c>
      <c r="K24" s="23" t="n">
        <v>590</v>
      </c>
    </row>
    <row r="25" customFormat="false" ht="13.5" hidden="false" customHeight="false" outlineLevel="0" collapsed="false">
      <c r="A25" s="27" t="s">
        <v>34</v>
      </c>
      <c r="B25" s="15"/>
      <c r="C25" s="22" t="n">
        <v>31951</v>
      </c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809843</v>
      </c>
      <c r="D26" s="32" t="n">
        <v>2299506</v>
      </c>
      <c r="E26" s="33" t="n">
        <v>2835890</v>
      </c>
      <c r="F26" s="34" t="n">
        <v>3809574</v>
      </c>
      <c r="G26" s="32" t="n">
        <v>3809332</v>
      </c>
      <c r="H26" s="35" t="n">
        <v>3809332</v>
      </c>
      <c r="I26" s="36" t="n">
        <v>4232597</v>
      </c>
      <c r="J26" s="32" t="n">
        <v>4656394</v>
      </c>
      <c r="K26" s="33" t="n">
        <v>512203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7.1</v>
      </c>
      <c r="E27" s="39" t="n">
        <v>23.3</v>
      </c>
      <c r="F27" s="40" t="n">
        <v>34.3</v>
      </c>
      <c r="G27" s="38"/>
      <c r="H27" s="41"/>
      <c r="I27" s="42" t="n">
        <v>11.1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790207</v>
      </c>
      <c r="D29" s="22" t="n">
        <v>9931504</v>
      </c>
      <c r="E29" s="23" t="n">
        <v>12194055</v>
      </c>
      <c r="F29" s="28" t="n">
        <v>14853637</v>
      </c>
      <c r="G29" s="29" t="n">
        <v>14853637</v>
      </c>
      <c r="H29" s="30" t="n">
        <v>14853637</v>
      </c>
      <c r="I29" s="26" t="n">
        <v>16149113</v>
      </c>
      <c r="J29" s="22" t="n">
        <v>17765024</v>
      </c>
      <c r="K29" s="23" t="n">
        <v>19495431</v>
      </c>
    </row>
    <row r="30" customFormat="false" ht="13.5" hidden="false" customHeight="false" outlineLevel="0" collapsed="false">
      <c r="A30" s="27" t="s">
        <v>28</v>
      </c>
      <c r="B30" s="15"/>
      <c r="C30" s="22" t="n">
        <v>1746084</v>
      </c>
      <c r="D30" s="22" t="n">
        <v>2045838</v>
      </c>
      <c r="E30" s="23" t="n">
        <v>2311633</v>
      </c>
      <c r="F30" s="28" t="n">
        <v>3103310</v>
      </c>
      <c r="G30" s="29" t="n">
        <v>3103310</v>
      </c>
      <c r="H30" s="30" t="n">
        <v>3103310</v>
      </c>
      <c r="I30" s="26" t="n">
        <v>3411758</v>
      </c>
      <c r="J30" s="22" t="n">
        <v>3753934</v>
      </c>
      <c r="K30" s="23" t="n">
        <v>4083231</v>
      </c>
    </row>
    <row r="31" customFormat="false" ht="13.5" hidden="false" customHeight="false" outlineLevel="0" collapsed="false">
      <c r="A31" s="27" t="s">
        <v>29</v>
      </c>
      <c r="B31" s="15"/>
      <c r="C31" s="22" t="n">
        <v>796576</v>
      </c>
      <c r="D31" s="22" t="n">
        <v>966730</v>
      </c>
      <c r="E31" s="23" t="n">
        <v>1148715</v>
      </c>
      <c r="F31" s="28" t="n">
        <v>2090920</v>
      </c>
      <c r="G31" s="29" t="n">
        <v>2090920</v>
      </c>
      <c r="H31" s="30" t="n">
        <v>2090920</v>
      </c>
      <c r="I31" s="26" t="n">
        <v>2314328</v>
      </c>
      <c r="J31" s="22" t="n">
        <v>2546760</v>
      </c>
      <c r="K31" s="23" t="n">
        <v>2755340</v>
      </c>
    </row>
    <row r="32" customFormat="false" ht="13.5" hidden="false" customHeight="false" outlineLevel="0" collapsed="false">
      <c r="A32" s="27" t="s">
        <v>30</v>
      </c>
      <c r="B32" s="15"/>
      <c r="C32" s="22" t="n">
        <v>595322</v>
      </c>
      <c r="D32" s="22" t="n">
        <v>874427</v>
      </c>
      <c r="E32" s="23" t="n">
        <v>944571</v>
      </c>
      <c r="F32" s="28" t="n">
        <v>974211</v>
      </c>
      <c r="G32" s="29" t="n">
        <v>974211</v>
      </c>
      <c r="H32" s="30" t="n">
        <v>974211</v>
      </c>
      <c r="I32" s="26" t="n">
        <v>1103814</v>
      </c>
      <c r="J32" s="22" t="n">
        <v>1215196</v>
      </c>
      <c r="K32" s="23" t="n">
        <v>129061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6080</v>
      </c>
      <c r="D34" s="22" t="n">
        <v>25350</v>
      </c>
      <c r="E34" s="23" t="n">
        <v>54059</v>
      </c>
      <c r="F34" s="28" t="n">
        <v>58676</v>
      </c>
      <c r="G34" s="29" t="n">
        <v>58676</v>
      </c>
      <c r="H34" s="30" t="n">
        <v>58676</v>
      </c>
      <c r="I34" s="26" t="n">
        <v>63604</v>
      </c>
      <c r="J34" s="22" t="n">
        <v>70965</v>
      </c>
      <c r="K34" s="23" t="n">
        <v>78061</v>
      </c>
    </row>
    <row r="35" customFormat="false" ht="13.5" hidden="false" customHeight="false" outlineLevel="0" collapsed="false">
      <c r="A35" s="27" t="s">
        <v>44</v>
      </c>
      <c r="B35" s="15"/>
      <c r="C35" s="22" t="n">
        <v>367520</v>
      </c>
      <c r="D35" s="22" t="n">
        <v>296952</v>
      </c>
      <c r="E35" s="23" t="n">
        <v>364104</v>
      </c>
      <c r="F35" s="28" t="n">
        <v>487143</v>
      </c>
      <c r="G35" s="29" t="n">
        <v>487143</v>
      </c>
      <c r="H35" s="30" t="n">
        <v>487143</v>
      </c>
      <c r="I35" s="26" t="n">
        <v>575833</v>
      </c>
      <c r="J35" s="22" t="n">
        <v>633416</v>
      </c>
      <c r="K35" s="23" t="n">
        <v>635296</v>
      </c>
    </row>
    <row r="36" customFormat="false" ht="13.5" hidden="false" customHeight="false" outlineLevel="0" collapsed="false">
      <c r="A36" s="27" t="s">
        <v>40</v>
      </c>
      <c r="B36" s="15"/>
      <c r="C36" s="22" t="n">
        <v>743260</v>
      </c>
      <c r="D36" s="22" t="n">
        <v>811743</v>
      </c>
      <c r="E36" s="23" t="n">
        <v>933317</v>
      </c>
      <c r="F36" s="28" t="n">
        <v>1404933</v>
      </c>
      <c r="G36" s="29" t="n">
        <v>1404933</v>
      </c>
      <c r="H36" s="30" t="n">
        <v>1404933</v>
      </c>
      <c r="I36" s="26" t="n">
        <v>1570717</v>
      </c>
      <c r="J36" s="22" t="n">
        <v>1727789</v>
      </c>
      <c r="K36" s="23" t="n">
        <v>1839106</v>
      </c>
    </row>
    <row r="37" customFormat="false" ht="13.5" hidden="false" customHeight="false" outlineLevel="0" collapsed="false">
      <c r="A37" s="27" t="s">
        <v>33</v>
      </c>
      <c r="B37" s="15"/>
      <c r="C37" s="22" t="n">
        <v>19608</v>
      </c>
      <c r="D37" s="22" t="n">
        <v>9000</v>
      </c>
      <c r="E37" s="23" t="n">
        <v>9000</v>
      </c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 t="n">
        <v>1685117</v>
      </c>
      <c r="D38" s="48" t="n">
        <v>935725</v>
      </c>
      <c r="E38" s="49" t="n">
        <v>2265116</v>
      </c>
      <c r="F38" s="50" t="n">
        <v>196240</v>
      </c>
      <c r="G38" s="48" t="n">
        <v>196240</v>
      </c>
      <c r="H38" s="51" t="n">
        <v>196240</v>
      </c>
      <c r="I38" s="52" t="n">
        <v>204724</v>
      </c>
      <c r="J38" s="48" t="n">
        <v>225197</v>
      </c>
      <c r="K38" s="49" t="n">
        <v>254000</v>
      </c>
    </row>
    <row r="39" customFormat="false" ht="13.5" hidden="false" customHeight="false" outlineLevel="0" collapsed="false">
      <c r="A39" s="31" t="s">
        <v>45</v>
      </c>
      <c r="B39" s="15"/>
      <c r="C39" s="32" t="n">
        <v>15759774</v>
      </c>
      <c r="D39" s="32" t="n">
        <v>15897269</v>
      </c>
      <c r="E39" s="33" t="n">
        <v>20224570</v>
      </c>
      <c r="F39" s="34" t="n">
        <v>23169070</v>
      </c>
      <c r="G39" s="32" t="n">
        <v>23169070</v>
      </c>
      <c r="H39" s="35" t="n">
        <v>23169070</v>
      </c>
      <c r="I39" s="36" t="n">
        <v>25393892</v>
      </c>
      <c r="J39" s="32" t="n">
        <v>27938281</v>
      </c>
      <c r="K39" s="33" t="n">
        <v>3043108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0.9</v>
      </c>
      <c r="E40" s="39" t="n">
        <v>27.2</v>
      </c>
      <c r="F40" s="40" t="n">
        <v>14.6</v>
      </c>
      <c r="G40" s="38"/>
      <c r="H40" s="41"/>
      <c r="I40" s="42" t="n">
        <v>9.6</v>
      </c>
      <c r="J40" s="38" t="n">
        <v>10</v>
      </c>
      <c r="K40" s="39" t="n">
        <v>8.9</v>
      </c>
    </row>
    <row r="41" customFormat="false" ht="13.5" hidden="false" customHeight="false" outlineLevel="0" collapsed="false">
      <c r="A41" s="54" t="s">
        <v>46</v>
      </c>
      <c r="B41" s="55"/>
      <c r="C41" s="56" t="n">
        <v>19990128</v>
      </c>
      <c r="D41" s="56" t="n">
        <v>20747480</v>
      </c>
      <c r="E41" s="84" t="n">
        <v>25777533</v>
      </c>
      <c r="F41" s="85" t="n">
        <v>30352829</v>
      </c>
      <c r="G41" s="56" t="n">
        <v>30352587</v>
      </c>
      <c r="H41" s="86" t="n">
        <v>30352587</v>
      </c>
      <c r="I41" s="87" t="n">
        <v>33613563</v>
      </c>
      <c r="J41" s="56" t="n">
        <v>36980375</v>
      </c>
      <c r="K41" s="84" t="n">
        <v>4037731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.8</v>
      </c>
      <c r="E42" s="39" t="n">
        <v>24.2</v>
      </c>
      <c r="F42" s="40" t="n">
        <v>17.7</v>
      </c>
      <c r="G42" s="38"/>
      <c r="H42" s="41"/>
      <c r="I42" s="42" t="n">
        <v>10.7</v>
      </c>
      <c r="J42" s="38" t="n">
        <v>10</v>
      </c>
      <c r="K42" s="39" t="n">
        <v>9.2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9990128</v>
      </c>
      <c r="D81" s="69" t="n">
        <v>20747480</v>
      </c>
      <c r="E81" s="90" t="n">
        <v>25777533</v>
      </c>
      <c r="F81" s="71" t="n">
        <v>30352829</v>
      </c>
      <c r="G81" s="69" t="n">
        <v>30352587</v>
      </c>
      <c r="H81" s="90" t="n">
        <v>30352587</v>
      </c>
      <c r="I81" s="71" t="n">
        <v>33613563</v>
      </c>
      <c r="J81" s="69" t="n">
        <v>36980375</v>
      </c>
      <c r="K81" s="90" t="n">
        <v>4037731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.8</v>
      </c>
      <c r="E82" s="91" t="n">
        <v>24.2</v>
      </c>
      <c r="F82" s="92" t="n">
        <v>17.7</v>
      </c>
      <c r="G82" s="74"/>
      <c r="H82" s="91"/>
      <c r="I82" s="92" t="n">
        <v>10.7</v>
      </c>
      <c r="J82" s="74" t="n">
        <v>10</v>
      </c>
      <c r="K82" s="91" t="n">
        <v>9.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7569617</v>
      </c>
      <c r="D83" s="80" t="n">
        <v>18196775</v>
      </c>
      <c r="E83" s="70" t="n">
        <v>23060460</v>
      </c>
      <c r="F83" s="81" t="n">
        <v>26978644</v>
      </c>
      <c r="G83" s="80" t="n">
        <v>26978402</v>
      </c>
      <c r="H83" s="70" t="n">
        <v>26978402</v>
      </c>
      <c r="I83" s="81" t="n">
        <v>29626489</v>
      </c>
      <c r="J83" s="80" t="n">
        <v>32594675</v>
      </c>
      <c r="K83" s="70" t="n">
        <v>3555311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2545820</v>
      </c>
      <c r="G6" s="29" t="n">
        <v>2545820</v>
      </c>
      <c r="H6" s="30" t="n">
        <v>2545820</v>
      </c>
      <c r="I6" s="26" t="n">
        <v>5563513</v>
      </c>
      <c r="J6" s="22" t="n">
        <v>7064527</v>
      </c>
      <c r="K6" s="23" t="n">
        <v>748132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535942</v>
      </c>
      <c r="G7" s="29" t="n">
        <v>535942</v>
      </c>
      <c r="H7" s="30" t="n">
        <v>535942</v>
      </c>
      <c r="I7" s="26" t="n">
        <v>455328</v>
      </c>
      <c r="J7" s="22" t="n">
        <v>483558</v>
      </c>
      <c r="K7" s="23" t="n">
        <v>51208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 t="n">
        <v>170748</v>
      </c>
      <c r="J8" s="22" t="n">
        <v>181334</v>
      </c>
      <c r="K8" s="23" t="n">
        <v>192033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738493</v>
      </c>
      <c r="G9" s="29" t="n">
        <v>738493</v>
      </c>
      <c r="H9" s="30" t="n">
        <v>738493</v>
      </c>
      <c r="I9" s="26" t="n">
        <v>626076</v>
      </c>
      <c r="J9" s="22" t="n">
        <v>664893</v>
      </c>
      <c r="K9" s="23" t="n">
        <v>70412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13832</v>
      </c>
      <c r="J10" s="22" t="n">
        <v>120890</v>
      </c>
      <c r="K10" s="23" t="n">
        <v>12802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11383</v>
      </c>
      <c r="J12" s="22" t="n">
        <v>12089</v>
      </c>
      <c r="K12" s="23" t="n">
        <v>1280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3820254</v>
      </c>
      <c r="G14" s="32" t="n">
        <v>3820254</v>
      </c>
      <c r="H14" s="35" t="n">
        <v>3820254</v>
      </c>
      <c r="I14" s="36" t="n">
        <v>6940880</v>
      </c>
      <c r="J14" s="32" t="n">
        <v>8527291</v>
      </c>
      <c r="K14" s="33" t="n">
        <v>903039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81.7</v>
      </c>
      <c r="J15" s="38" t="n">
        <v>22.9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1308642</v>
      </c>
      <c r="G17" s="29" t="n">
        <v>1308642</v>
      </c>
      <c r="H17" s="30" t="n">
        <v>1308642</v>
      </c>
      <c r="I17" s="26" t="n">
        <v>1400247</v>
      </c>
      <c r="J17" s="22" t="n">
        <v>1487063</v>
      </c>
      <c r="K17" s="23" t="n">
        <v>157479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372535</v>
      </c>
      <c r="G18" s="29" t="n">
        <v>372535</v>
      </c>
      <c r="H18" s="30" t="n">
        <v>372535</v>
      </c>
      <c r="I18" s="26" t="n">
        <v>398613</v>
      </c>
      <c r="J18" s="22" t="n">
        <v>423327</v>
      </c>
      <c r="K18" s="23" t="n">
        <v>44830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1363885</v>
      </c>
      <c r="G20" s="29" t="n">
        <v>1363885</v>
      </c>
      <c r="H20" s="30" t="n">
        <v>1363885</v>
      </c>
      <c r="I20" s="26" t="n">
        <v>1459357</v>
      </c>
      <c r="J20" s="22" t="n">
        <v>1549837</v>
      </c>
      <c r="K20" s="23" t="n">
        <v>164127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109054</v>
      </c>
      <c r="G23" s="29" t="n">
        <v>109054</v>
      </c>
      <c r="H23" s="30" t="n">
        <v>109054</v>
      </c>
      <c r="I23" s="26" t="n">
        <v>116687</v>
      </c>
      <c r="J23" s="22" t="n">
        <v>123922</v>
      </c>
      <c r="K23" s="23" t="n">
        <v>13123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3154116</v>
      </c>
      <c r="G26" s="32" t="n">
        <v>3154116</v>
      </c>
      <c r="H26" s="35" t="n">
        <v>3154116</v>
      </c>
      <c r="I26" s="36" t="n">
        <v>3374905</v>
      </c>
      <c r="J26" s="32" t="n">
        <v>3584149</v>
      </c>
      <c r="K26" s="33" t="n">
        <v>379561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7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2259806</v>
      </c>
      <c r="D29" s="22" t="n">
        <v>23359701</v>
      </c>
      <c r="E29" s="23" t="n">
        <v>33454015</v>
      </c>
      <c r="F29" s="28" t="n">
        <v>27232990</v>
      </c>
      <c r="G29" s="29" t="n">
        <v>27232990</v>
      </c>
      <c r="H29" s="30" t="n">
        <v>37712723</v>
      </c>
      <c r="I29" s="26" t="n">
        <v>35763208</v>
      </c>
      <c r="J29" s="22" t="n">
        <v>39680067</v>
      </c>
      <c r="K29" s="23" t="n">
        <v>42018987</v>
      </c>
    </row>
    <row r="30" customFormat="false" ht="13.5" hidden="false" customHeight="false" outlineLevel="0" collapsed="false">
      <c r="A30" s="27" t="s">
        <v>28</v>
      </c>
      <c r="B30" s="15"/>
      <c r="C30" s="22" t="n">
        <v>3711570</v>
      </c>
      <c r="D30" s="22" t="n">
        <v>4006780</v>
      </c>
      <c r="E30" s="23" t="n">
        <v>4090572</v>
      </c>
      <c r="F30" s="28" t="n">
        <v>4694578</v>
      </c>
      <c r="G30" s="29" t="n">
        <v>4694578</v>
      </c>
      <c r="H30" s="30" t="n">
        <v>3800104</v>
      </c>
      <c r="I30" s="26" t="n">
        <v>5076199</v>
      </c>
      <c r="J30" s="22" t="n">
        <v>5390923</v>
      </c>
      <c r="K30" s="23" t="n">
        <v>5708547</v>
      </c>
    </row>
    <row r="31" customFormat="false" ht="13.5" hidden="false" customHeight="false" outlineLevel="0" collapsed="false">
      <c r="A31" s="27" t="s">
        <v>29</v>
      </c>
      <c r="B31" s="15"/>
      <c r="C31" s="22" t="n">
        <v>1179323</v>
      </c>
      <c r="D31" s="22" t="n">
        <v>1564701</v>
      </c>
      <c r="E31" s="23" t="n">
        <v>1783712</v>
      </c>
      <c r="F31" s="28" t="n">
        <v>2059723</v>
      </c>
      <c r="G31" s="29" t="n">
        <v>2059723</v>
      </c>
      <c r="H31" s="30" t="n">
        <v>1438970</v>
      </c>
      <c r="I31" s="26" t="n">
        <v>2175536</v>
      </c>
      <c r="J31" s="22" t="n">
        <v>2310420</v>
      </c>
      <c r="K31" s="23" t="n">
        <v>2446650</v>
      </c>
    </row>
    <row r="32" customFormat="false" ht="13.5" hidden="false" customHeight="false" outlineLevel="0" collapsed="false">
      <c r="A32" s="27" t="s">
        <v>30</v>
      </c>
      <c r="B32" s="15"/>
      <c r="C32" s="22" t="n">
        <v>1915674</v>
      </c>
      <c r="D32" s="22" t="n">
        <v>2375496</v>
      </c>
      <c r="E32" s="23" t="n">
        <v>1289481</v>
      </c>
      <c r="F32" s="28" t="n">
        <v>583416</v>
      </c>
      <c r="G32" s="29" t="n">
        <v>583416</v>
      </c>
      <c r="H32" s="30" t="n">
        <v>200024</v>
      </c>
      <c r="I32" s="26" t="n">
        <v>509145</v>
      </c>
      <c r="J32" s="22" t="n">
        <v>540712</v>
      </c>
      <c r="K32" s="23" t="n">
        <v>57261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1200</v>
      </c>
      <c r="E33" s="23" t="n">
        <v>35600</v>
      </c>
      <c r="F33" s="28" t="n">
        <v>17075</v>
      </c>
      <c r="G33" s="29" t="n">
        <v>17075</v>
      </c>
      <c r="H33" s="30" t="n">
        <v>42171</v>
      </c>
      <c r="I33" s="26" t="n">
        <v>18396</v>
      </c>
      <c r="J33" s="22" t="n">
        <v>19536</v>
      </c>
      <c r="K33" s="23" t="n">
        <v>20689</v>
      </c>
    </row>
    <row r="34" customFormat="false" ht="13.5" hidden="false" customHeight="false" outlineLevel="0" collapsed="false">
      <c r="A34" s="27" t="s">
        <v>32</v>
      </c>
      <c r="B34" s="15"/>
      <c r="C34" s="22" t="n">
        <v>258647</v>
      </c>
      <c r="D34" s="22" t="n">
        <v>324635</v>
      </c>
      <c r="E34" s="23" t="n">
        <v>311298</v>
      </c>
      <c r="F34" s="28" t="n">
        <v>445203</v>
      </c>
      <c r="G34" s="29" t="n">
        <v>445203</v>
      </c>
      <c r="H34" s="30" t="n">
        <v>242683</v>
      </c>
      <c r="I34" s="26" t="n">
        <v>479266</v>
      </c>
      <c r="J34" s="22" t="n">
        <v>508980</v>
      </c>
      <c r="K34" s="23" t="n">
        <v>539010</v>
      </c>
    </row>
    <row r="35" customFormat="false" ht="13.5" hidden="false" customHeight="false" outlineLevel="0" collapsed="false">
      <c r="A35" s="27" t="s">
        <v>44</v>
      </c>
      <c r="B35" s="15"/>
      <c r="C35" s="22" t="n">
        <v>2044316</v>
      </c>
      <c r="D35" s="22" t="n">
        <v>1858378</v>
      </c>
      <c r="E35" s="23" t="n">
        <v>2864069</v>
      </c>
      <c r="F35" s="28" t="n">
        <v>2459585</v>
      </c>
      <c r="G35" s="29" t="n">
        <v>2459585</v>
      </c>
      <c r="H35" s="30" t="n">
        <v>2771802</v>
      </c>
      <c r="I35" s="26" t="n">
        <v>2544922</v>
      </c>
      <c r="J35" s="22" t="n">
        <v>2702708</v>
      </c>
      <c r="K35" s="23" t="n">
        <v>2861962</v>
      </c>
    </row>
    <row r="36" customFormat="false" ht="13.5" hidden="false" customHeight="false" outlineLevel="0" collapsed="false">
      <c r="A36" s="27" t="s">
        <v>40</v>
      </c>
      <c r="B36" s="15"/>
      <c r="C36" s="22" t="n">
        <v>1679614</v>
      </c>
      <c r="D36" s="22" t="n">
        <v>1824178</v>
      </c>
      <c r="E36" s="23" t="n">
        <v>2021372</v>
      </c>
      <c r="F36" s="28" t="n">
        <v>2159978</v>
      </c>
      <c r="G36" s="29" t="n">
        <v>2159978</v>
      </c>
      <c r="H36" s="30" t="n">
        <v>1482441</v>
      </c>
      <c r="I36" s="26" t="n">
        <v>2319201</v>
      </c>
      <c r="J36" s="22" t="n">
        <v>2462992</v>
      </c>
      <c r="K36" s="23" t="n">
        <v>2608188</v>
      </c>
    </row>
    <row r="37" customFormat="false" ht="13.5" hidden="false" customHeight="false" outlineLevel="0" collapsed="false">
      <c r="A37" s="27" t="s">
        <v>33</v>
      </c>
      <c r="B37" s="15"/>
      <c r="C37" s="22" t="n">
        <v>2202304</v>
      </c>
      <c r="D37" s="22" t="n">
        <v>3653605</v>
      </c>
      <c r="E37" s="23" t="n">
        <v>1007091</v>
      </c>
      <c r="F37" s="28" t="n">
        <v>2725335</v>
      </c>
      <c r="G37" s="29" t="n">
        <v>2725335</v>
      </c>
      <c r="H37" s="30" t="n">
        <v>201173</v>
      </c>
      <c r="I37" s="26" t="n">
        <v>2692170</v>
      </c>
      <c r="J37" s="22" t="n">
        <v>2857515</v>
      </c>
      <c r="K37" s="23" t="n">
        <v>302353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35251254</v>
      </c>
      <c r="D39" s="32" t="n">
        <v>38968675</v>
      </c>
      <c r="E39" s="33" t="n">
        <v>46857210</v>
      </c>
      <c r="F39" s="34" t="n">
        <v>42377883</v>
      </c>
      <c r="G39" s="32" t="n">
        <v>42377883</v>
      </c>
      <c r="H39" s="35" t="n">
        <v>47892092</v>
      </c>
      <c r="I39" s="36" t="n">
        <v>51578044</v>
      </c>
      <c r="J39" s="32" t="n">
        <v>56473853</v>
      </c>
      <c r="K39" s="33" t="n">
        <v>5980018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.5</v>
      </c>
      <c r="E40" s="39" t="n">
        <v>20.2</v>
      </c>
      <c r="F40" s="40" t="n">
        <v>-9.6</v>
      </c>
      <c r="G40" s="38"/>
      <c r="H40" s="41" t="n">
        <v>13</v>
      </c>
      <c r="I40" s="42" t="n">
        <v>7.7</v>
      </c>
      <c r="J40" s="38" t="n">
        <v>9.5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 t="n">
        <v>35251254</v>
      </c>
      <c r="D41" s="56" t="n">
        <v>38968675</v>
      </c>
      <c r="E41" s="84" t="n">
        <v>46857210</v>
      </c>
      <c r="F41" s="85" t="n">
        <v>49352254</v>
      </c>
      <c r="G41" s="56" t="n">
        <v>49352254</v>
      </c>
      <c r="H41" s="86" t="n">
        <v>54866462</v>
      </c>
      <c r="I41" s="87" t="n">
        <v>61893829</v>
      </c>
      <c r="J41" s="56" t="n">
        <v>68585293</v>
      </c>
      <c r="K41" s="84" t="n">
        <v>7262618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0.5</v>
      </c>
      <c r="E42" s="39" t="n">
        <v>20.2</v>
      </c>
      <c r="F42" s="40" t="n">
        <v>5.3</v>
      </c>
      <c r="G42" s="38"/>
      <c r="H42" s="41" t="n">
        <v>11.2</v>
      </c>
      <c r="I42" s="42" t="n">
        <v>12.8</v>
      </c>
      <c r="J42" s="38" t="n">
        <v>10.8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5251254</v>
      </c>
      <c r="D81" s="69" t="n">
        <v>38968675</v>
      </c>
      <c r="E81" s="90" t="n">
        <v>46857210</v>
      </c>
      <c r="F81" s="71" t="n">
        <v>49352254</v>
      </c>
      <c r="G81" s="69" t="n">
        <v>49352254</v>
      </c>
      <c r="H81" s="90" t="n">
        <v>54866462</v>
      </c>
      <c r="I81" s="71" t="n">
        <v>61893829</v>
      </c>
      <c r="J81" s="69" t="n">
        <v>68585293</v>
      </c>
      <c r="K81" s="90" t="n">
        <v>7262618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0.5</v>
      </c>
      <c r="E82" s="91" t="n">
        <v>20.2</v>
      </c>
      <c r="F82" s="92" t="n">
        <v>5.3</v>
      </c>
      <c r="G82" s="74"/>
      <c r="H82" s="91" t="n">
        <v>11.2</v>
      </c>
      <c r="I82" s="92" t="n">
        <v>12.8</v>
      </c>
      <c r="J82" s="74" t="n">
        <v>10.8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5251254</v>
      </c>
      <c r="D83" s="80" t="n">
        <v>38968675</v>
      </c>
      <c r="E83" s="70" t="n">
        <v>46857210</v>
      </c>
      <c r="F83" s="81" t="n">
        <v>45532000</v>
      </c>
      <c r="G83" s="80" t="n">
        <v>45532000</v>
      </c>
      <c r="H83" s="70" t="n">
        <v>51046208</v>
      </c>
      <c r="I83" s="81" t="n">
        <v>54952949</v>
      </c>
      <c r="J83" s="80" t="n">
        <v>60058002</v>
      </c>
      <c r="K83" s="70" t="n">
        <v>6359579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86723</v>
      </c>
      <c r="D6" s="22" t="n">
        <v>114888572</v>
      </c>
      <c r="E6" s="23" t="n">
        <v>1438779</v>
      </c>
      <c r="F6" s="28" t="n">
        <v>1611488</v>
      </c>
      <c r="G6" s="29" t="n">
        <v>1547341</v>
      </c>
      <c r="H6" s="30" t="n">
        <v>1547341</v>
      </c>
      <c r="I6" s="26" t="n">
        <v>1586315</v>
      </c>
      <c r="J6" s="22" t="n">
        <v>1697358</v>
      </c>
      <c r="K6" s="23" t="n">
        <v>181616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40546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442</v>
      </c>
      <c r="D9" s="22" t="n">
        <v>421534</v>
      </c>
      <c r="E9" s="23" t="n">
        <v>626558</v>
      </c>
      <c r="F9" s="28" t="n">
        <v>689501</v>
      </c>
      <c r="G9" s="29" t="n">
        <v>689501</v>
      </c>
      <c r="H9" s="30" t="n">
        <v>689501</v>
      </c>
      <c r="I9" s="26" t="n">
        <v>500191</v>
      </c>
      <c r="J9" s="22" t="n">
        <v>535205</v>
      </c>
      <c r="K9" s="23" t="n">
        <v>57267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43286</v>
      </c>
      <c r="J10" s="22" t="n">
        <v>153317</v>
      </c>
      <c r="K10" s="23" t="n">
        <v>16405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627711</v>
      </c>
      <c r="D14" s="32" t="n">
        <v>115310106</v>
      </c>
      <c r="E14" s="33" t="n">
        <v>2065337</v>
      </c>
      <c r="F14" s="34" t="n">
        <v>2300989</v>
      </c>
      <c r="G14" s="32" t="n">
        <v>2236842</v>
      </c>
      <c r="H14" s="35" t="n">
        <v>2236842</v>
      </c>
      <c r="I14" s="36" t="n">
        <v>2229792</v>
      </c>
      <c r="J14" s="32" t="n">
        <v>2385880</v>
      </c>
      <c r="K14" s="33" t="n">
        <v>255288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6984.2</v>
      </c>
      <c r="E15" s="39" t="n">
        <v>-98.2</v>
      </c>
      <c r="F15" s="40" t="n">
        <v>11.4</v>
      </c>
      <c r="G15" s="38" t="n">
        <v>-2.8</v>
      </c>
      <c r="H15" s="41"/>
      <c r="I15" s="42" t="n">
        <v>-0.3</v>
      </c>
      <c r="J15" s="38" t="n">
        <v>7</v>
      </c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528623</v>
      </c>
      <c r="J17" s="22" t="n">
        <v>2705627</v>
      </c>
      <c r="K17" s="23" t="n">
        <v>289502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65407</v>
      </c>
      <c r="J18" s="22" t="n">
        <v>176985</v>
      </c>
      <c r="K18" s="23" t="n">
        <v>18937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791691</v>
      </c>
      <c r="J20" s="22" t="n">
        <v>847109</v>
      </c>
      <c r="K20" s="23" t="n">
        <v>90640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450153</v>
      </c>
      <c r="J23" s="22" t="n">
        <v>481664</v>
      </c>
      <c r="K23" s="23" t="n">
        <v>51538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3935874</v>
      </c>
      <c r="J26" s="32" t="n">
        <v>4211385</v>
      </c>
      <c r="K26" s="33" t="n">
        <v>450618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7</v>
      </c>
      <c r="K27" s="39" t="n">
        <v>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9322408</v>
      </c>
      <c r="D29" s="22" t="n">
        <v>20984161</v>
      </c>
      <c r="E29" s="23" t="n">
        <v>23900863</v>
      </c>
      <c r="F29" s="28" t="n">
        <v>30419314</v>
      </c>
      <c r="G29" s="29" t="n">
        <v>30521050</v>
      </c>
      <c r="H29" s="30" t="n">
        <v>30521050</v>
      </c>
      <c r="I29" s="26" t="n">
        <v>31884998</v>
      </c>
      <c r="J29" s="22" t="n">
        <v>34116632</v>
      </c>
      <c r="K29" s="23" t="n">
        <v>35788302</v>
      </c>
    </row>
    <row r="30" customFormat="false" ht="13.5" hidden="false" customHeight="false" outlineLevel="0" collapsed="false">
      <c r="A30" s="27" t="s">
        <v>28</v>
      </c>
      <c r="B30" s="15"/>
      <c r="C30" s="22" t="n">
        <v>2658122</v>
      </c>
      <c r="D30" s="22" t="n">
        <v>2840176</v>
      </c>
      <c r="E30" s="23" t="n">
        <v>3158491</v>
      </c>
      <c r="F30" s="28" t="n">
        <v>4046607</v>
      </c>
      <c r="G30" s="29" t="n">
        <v>3841657</v>
      </c>
      <c r="H30" s="30" t="n">
        <v>3841657</v>
      </c>
      <c r="I30" s="26" t="n">
        <v>3599429</v>
      </c>
      <c r="J30" s="22" t="n">
        <v>3851398</v>
      </c>
      <c r="K30" s="23" t="n">
        <v>4838036</v>
      </c>
    </row>
    <row r="31" customFormat="false" ht="13.5" hidden="false" customHeight="false" outlineLevel="0" collapsed="false">
      <c r="A31" s="27" t="s">
        <v>29</v>
      </c>
      <c r="B31" s="15"/>
      <c r="C31" s="22" t="n">
        <v>888310</v>
      </c>
      <c r="D31" s="22" t="n">
        <v>1047365</v>
      </c>
      <c r="E31" s="23" t="n">
        <v>1124910</v>
      </c>
      <c r="F31" s="28" t="n">
        <v>1521319</v>
      </c>
      <c r="G31" s="29" t="n">
        <v>1403250</v>
      </c>
      <c r="H31" s="30" t="n">
        <v>1403250</v>
      </c>
      <c r="I31" s="26" t="n">
        <v>1767833</v>
      </c>
      <c r="J31" s="22" t="n">
        <v>1891589</v>
      </c>
      <c r="K31" s="23" t="n">
        <v>202400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801427</v>
      </c>
      <c r="D35" s="22" t="n">
        <v>857984</v>
      </c>
      <c r="E35" s="23" t="n">
        <v>984501</v>
      </c>
      <c r="F35" s="28" t="n">
        <v>970000</v>
      </c>
      <c r="G35" s="29" t="n">
        <v>1032000</v>
      </c>
      <c r="H35" s="30" t="n">
        <v>1032000</v>
      </c>
      <c r="I35" s="26" t="n">
        <v>1075495</v>
      </c>
      <c r="J35" s="22" t="n">
        <v>1150786</v>
      </c>
      <c r="K35" s="23" t="n">
        <v>123134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698373</v>
      </c>
      <c r="D37" s="22" t="n">
        <v>1856796</v>
      </c>
      <c r="E37" s="23" t="n">
        <v>2137657</v>
      </c>
      <c r="F37" s="28" t="n">
        <v>1512364</v>
      </c>
      <c r="G37" s="29" t="n">
        <v>2135801</v>
      </c>
      <c r="H37" s="30" t="n">
        <v>2135801</v>
      </c>
      <c r="I37" s="26" t="n">
        <v>1428752</v>
      </c>
      <c r="J37" s="22" t="n">
        <v>1528772</v>
      </c>
      <c r="K37" s="23" t="n">
        <v>163579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5368640</v>
      </c>
      <c r="D39" s="32" t="n">
        <v>27586482</v>
      </c>
      <c r="E39" s="33" t="n">
        <v>31306422</v>
      </c>
      <c r="F39" s="34" t="n">
        <v>38469604</v>
      </c>
      <c r="G39" s="32" t="n">
        <v>38933758</v>
      </c>
      <c r="H39" s="35" t="n">
        <v>38933758</v>
      </c>
      <c r="I39" s="36" t="n">
        <v>39756507</v>
      </c>
      <c r="J39" s="32" t="n">
        <v>42539177</v>
      </c>
      <c r="K39" s="33" t="n">
        <v>4551748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8.7</v>
      </c>
      <c r="E40" s="39" t="n">
        <v>13.5</v>
      </c>
      <c r="F40" s="40" t="n">
        <v>22.9</v>
      </c>
      <c r="G40" s="38" t="n">
        <v>1.2</v>
      </c>
      <c r="H40" s="41"/>
      <c r="I40" s="42" t="n">
        <v>2.1</v>
      </c>
      <c r="J40" s="38" t="n">
        <v>7</v>
      </c>
      <c r="K40" s="39" t="n">
        <v>7</v>
      </c>
    </row>
    <row r="41" customFormat="false" ht="13.5" hidden="false" customHeight="false" outlineLevel="0" collapsed="false">
      <c r="A41" s="54" t="s">
        <v>46</v>
      </c>
      <c r="B41" s="55"/>
      <c r="C41" s="56" t="n">
        <v>26996351</v>
      </c>
      <c r="D41" s="56" t="n">
        <v>142896588</v>
      </c>
      <c r="E41" s="84" t="n">
        <v>33371759</v>
      </c>
      <c r="F41" s="85" t="n">
        <v>40770593</v>
      </c>
      <c r="G41" s="56" t="n">
        <v>41170600</v>
      </c>
      <c r="H41" s="86" t="n">
        <v>41170600</v>
      </c>
      <c r="I41" s="87" t="n">
        <v>45922173</v>
      </c>
      <c r="J41" s="56" t="n">
        <v>49136442</v>
      </c>
      <c r="K41" s="84" t="n">
        <v>5257655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429.3</v>
      </c>
      <c r="E42" s="39" t="n">
        <v>-76.6</v>
      </c>
      <c r="F42" s="40" t="n">
        <v>22.2</v>
      </c>
      <c r="G42" s="38" t="n">
        <v>1</v>
      </c>
      <c r="H42" s="41"/>
      <c r="I42" s="42" t="n">
        <v>11.5</v>
      </c>
      <c r="J42" s="38" t="n">
        <v>7</v>
      </c>
      <c r="K42" s="39" t="n">
        <v>7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6996351</v>
      </c>
      <c r="D81" s="69" t="n">
        <v>142896588</v>
      </c>
      <c r="E81" s="90" t="n">
        <v>33371759</v>
      </c>
      <c r="F81" s="71" t="n">
        <v>40770593</v>
      </c>
      <c r="G81" s="69" t="n">
        <v>41170600</v>
      </c>
      <c r="H81" s="90" t="n">
        <v>41170600</v>
      </c>
      <c r="I81" s="71" t="n">
        <v>45922173</v>
      </c>
      <c r="J81" s="69" t="n">
        <v>49136442</v>
      </c>
      <c r="K81" s="90" t="n">
        <v>5257655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429.3</v>
      </c>
      <c r="E82" s="91" t="n">
        <v>-76.6</v>
      </c>
      <c r="F82" s="92" t="n">
        <v>22.2</v>
      </c>
      <c r="G82" s="74" t="n">
        <v>1</v>
      </c>
      <c r="H82" s="91"/>
      <c r="I82" s="92" t="n">
        <v>11.5</v>
      </c>
      <c r="J82" s="74" t="n">
        <v>7</v>
      </c>
      <c r="K82" s="91" t="n">
        <v>7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5368640</v>
      </c>
      <c r="D83" s="80" t="n">
        <v>27586482</v>
      </c>
      <c r="E83" s="70" t="n">
        <v>31306422</v>
      </c>
      <c r="F83" s="81" t="n">
        <v>38469604</v>
      </c>
      <c r="G83" s="80" t="n">
        <v>38933758</v>
      </c>
      <c r="H83" s="70" t="n">
        <v>38933758</v>
      </c>
      <c r="I83" s="81" t="n">
        <v>43692381</v>
      </c>
      <c r="J83" s="80" t="n">
        <v>46750562</v>
      </c>
      <c r="K83" s="70" t="n">
        <v>5002366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465762</v>
      </c>
      <c r="D6" s="22" t="n">
        <v>4118684</v>
      </c>
      <c r="E6" s="23" t="n">
        <v>4728003</v>
      </c>
      <c r="F6" s="28" t="n">
        <v>4828736</v>
      </c>
      <c r="G6" s="29"/>
      <c r="H6" s="30" t="n">
        <v>4828736</v>
      </c>
      <c r="I6" s="26" t="n">
        <v>5196728</v>
      </c>
      <c r="J6" s="22" t="n">
        <v>5456564</v>
      </c>
      <c r="K6" s="23" t="n">
        <v>5729393</v>
      </c>
    </row>
    <row r="7" customFormat="false" ht="13.5" hidden="false" customHeight="false" outlineLevel="0" collapsed="false">
      <c r="A7" s="27" t="s">
        <v>28</v>
      </c>
      <c r="B7" s="15"/>
      <c r="C7" s="22" t="n">
        <v>466532</v>
      </c>
      <c r="D7" s="22" t="n">
        <v>483849</v>
      </c>
      <c r="E7" s="23" t="n">
        <v>424830</v>
      </c>
      <c r="F7" s="28" t="n">
        <v>668820</v>
      </c>
      <c r="G7" s="29"/>
      <c r="H7" s="30" t="n">
        <v>668820</v>
      </c>
      <c r="I7" s="26" t="n">
        <v>184645</v>
      </c>
      <c r="J7" s="22" t="n">
        <v>193877</v>
      </c>
      <c r="K7" s="23" t="n">
        <v>203571</v>
      </c>
    </row>
    <row r="8" customFormat="false" ht="13.5" hidden="false" customHeight="false" outlineLevel="0" collapsed="false">
      <c r="A8" s="27" t="s">
        <v>29</v>
      </c>
      <c r="B8" s="15"/>
      <c r="C8" s="22" t="n">
        <v>150191</v>
      </c>
      <c r="D8" s="22" t="n">
        <v>176792</v>
      </c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568637</v>
      </c>
      <c r="D9" s="22" t="n">
        <v>1397406</v>
      </c>
      <c r="E9" s="23" t="n">
        <v>1450340</v>
      </c>
      <c r="F9" s="28" t="n">
        <v>1526901</v>
      </c>
      <c r="G9" s="29"/>
      <c r="H9" s="30" t="n">
        <v>1526901</v>
      </c>
      <c r="I9" s="26" t="n">
        <v>1635788</v>
      </c>
      <c r="J9" s="22" t="n">
        <v>1717577</v>
      </c>
      <c r="K9" s="23" t="n">
        <v>1803456</v>
      </c>
    </row>
    <row r="10" customFormat="false" ht="13.5" hidden="false" customHeight="false" outlineLevel="0" collapsed="false">
      <c r="A10" s="27" t="s">
        <v>31</v>
      </c>
      <c r="B10" s="15"/>
      <c r="C10" s="22" t="n">
        <v>284001</v>
      </c>
      <c r="D10" s="22" t="n">
        <v>306291</v>
      </c>
      <c r="E10" s="23" t="n">
        <v>318529</v>
      </c>
      <c r="F10" s="28" t="n">
        <v>341100</v>
      </c>
      <c r="G10" s="29"/>
      <c r="H10" s="30" t="n">
        <v>341100</v>
      </c>
      <c r="I10" s="26" t="n">
        <v>1299858</v>
      </c>
      <c r="J10" s="22" t="n">
        <v>1364851</v>
      </c>
      <c r="K10" s="23" t="n">
        <v>1433093</v>
      </c>
    </row>
    <row r="11" customFormat="false" ht="13.5" hidden="false" customHeight="false" outlineLevel="0" collapsed="false">
      <c r="A11" s="27" t="s">
        <v>32</v>
      </c>
      <c r="B11" s="15"/>
      <c r="C11" s="22" t="n">
        <v>-25497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909626</v>
      </c>
      <c r="D14" s="32" t="n">
        <v>6483022</v>
      </c>
      <c r="E14" s="33" t="n">
        <v>6921702</v>
      </c>
      <c r="F14" s="34" t="n">
        <v>7365557</v>
      </c>
      <c r="G14" s="32"/>
      <c r="H14" s="35" t="n">
        <v>7365557</v>
      </c>
      <c r="I14" s="36" t="n">
        <v>8317019</v>
      </c>
      <c r="J14" s="32" t="n">
        <v>8732869</v>
      </c>
      <c r="K14" s="33" t="n">
        <v>916951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6.2</v>
      </c>
      <c r="E15" s="39" t="n">
        <v>6.8</v>
      </c>
      <c r="F15" s="40" t="n">
        <v>6.4</v>
      </c>
      <c r="G15" s="38" t="n">
        <v>-100</v>
      </c>
      <c r="H15" s="41"/>
      <c r="I15" s="42" t="n">
        <v>12.9</v>
      </c>
      <c r="J15" s="38" t="n">
        <v>5</v>
      </c>
      <c r="K15" s="39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804486</v>
      </c>
      <c r="D17" s="22" t="n">
        <v>3909580</v>
      </c>
      <c r="E17" s="23" t="n">
        <v>2469950</v>
      </c>
      <c r="F17" s="28" t="n">
        <v>3003885</v>
      </c>
      <c r="G17" s="29"/>
      <c r="H17" s="30" t="n">
        <v>3003885</v>
      </c>
      <c r="I17" s="26" t="n">
        <v>2839286</v>
      </c>
      <c r="J17" s="22" t="n">
        <v>3523486</v>
      </c>
      <c r="K17" s="23" t="n">
        <v>369966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558979</v>
      </c>
      <c r="F18" s="28" t="n">
        <v>89092</v>
      </c>
      <c r="G18" s="29"/>
      <c r="H18" s="30" t="n">
        <v>89092</v>
      </c>
      <c r="I18" s="26" t="n">
        <v>96665</v>
      </c>
      <c r="J18" s="22" t="n">
        <v>101498</v>
      </c>
      <c r="K18" s="23" t="n">
        <v>10657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645285</v>
      </c>
      <c r="D20" s="22" t="n">
        <v>794286</v>
      </c>
      <c r="E20" s="23" t="n">
        <v>677159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254218</v>
      </c>
      <c r="D23" s="22" t="n">
        <v>670816</v>
      </c>
      <c r="E23" s="23"/>
      <c r="F23" s="28"/>
      <c r="G23" s="29"/>
      <c r="H23" s="30"/>
      <c r="I23" s="26" t="n">
        <v>363147</v>
      </c>
      <c r="J23" s="22" t="n">
        <v>381304</v>
      </c>
      <c r="K23" s="23" t="n">
        <v>40037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56603</v>
      </c>
      <c r="J24" s="22" t="n">
        <v>59433</v>
      </c>
      <c r="K24" s="23" t="n">
        <v>6240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03989</v>
      </c>
      <c r="D26" s="32" t="n">
        <v>5374682</v>
      </c>
      <c r="E26" s="33" t="n">
        <v>3706088</v>
      </c>
      <c r="F26" s="34" t="n">
        <v>3092977</v>
      </c>
      <c r="G26" s="32"/>
      <c r="H26" s="35" t="n">
        <v>3092977</v>
      </c>
      <c r="I26" s="36" t="n">
        <v>3355701</v>
      </c>
      <c r="J26" s="32" t="n">
        <v>4065722</v>
      </c>
      <c r="K26" s="33" t="n">
        <v>426900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98.8</v>
      </c>
      <c r="E27" s="39" t="n">
        <v>-31</v>
      </c>
      <c r="F27" s="40" t="n">
        <v>-16.5</v>
      </c>
      <c r="G27" s="38" t="n">
        <v>-100</v>
      </c>
      <c r="H27" s="41"/>
      <c r="I27" s="42" t="n">
        <v>8.5</v>
      </c>
      <c r="J27" s="38" t="n">
        <v>21.2</v>
      </c>
      <c r="K27" s="39" t="n">
        <v>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7897197</v>
      </c>
      <c r="D29" s="22" t="n">
        <v>41999229</v>
      </c>
      <c r="E29" s="23" t="n">
        <v>44034593</v>
      </c>
      <c r="F29" s="28" t="n">
        <v>49480535</v>
      </c>
      <c r="G29" s="29"/>
      <c r="H29" s="30" t="n">
        <v>49480535</v>
      </c>
      <c r="I29" s="26" t="n">
        <v>51756274</v>
      </c>
      <c r="J29" s="22" t="n">
        <v>66441984</v>
      </c>
      <c r="K29" s="23" t="n">
        <v>69764083</v>
      </c>
    </row>
    <row r="30" customFormat="false" ht="13.5" hidden="false" customHeight="false" outlineLevel="0" collapsed="false">
      <c r="A30" s="27" t="s">
        <v>28</v>
      </c>
      <c r="B30" s="15"/>
      <c r="C30" s="22" t="n">
        <v>7996324</v>
      </c>
      <c r="D30" s="22" t="n">
        <v>9054825</v>
      </c>
      <c r="E30" s="23" t="n">
        <v>9719421</v>
      </c>
      <c r="F30" s="28" t="n">
        <v>8582797</v>
      </c>
      <c r="G30" s="29"/>
      <c r="H30" s="30" t="n">
        <v>8582797</v>
      </c>
      <c r="I30" s="26" t="n">
        <v>9863173</v>
      </c>
      <c r="J30" s="22" t="n">
        <v>10356332</v>
      </c>
      <c r="K30" s="23" t="n">
        <v>1087414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3013886</v>
      </c>
      <c r="G31" s="29"/>
      <c r="H31" s="30" t="n">
        <v>3013886</v>
      </c>
      <c r="I31" s="26" t="n">
        <v>3315506</v>
      </c>
      <c r="J31" s="22" t="n">
        <v>3481281</v>
      </c>
      <c r="K31" s="23" t="n">
        <v>3655345</v>
      </c>
    </row>
    <row r="32" customFormat="false" ht="13.5" hidden="false" customHeight="false" outlineLevel="0" collapsed="false">
      <c r="A32" s="27" t="s">
        <v>30</v>
      </c>
      <c r="B32" s="15"/>
      <c r="C32" s="22" t="n">
        <v>1735755</v>
      </c>
      <c r="D32" s="22" t="n">
        <v>2499527</v>
      </c>
      <c r="E32" s="23" t="n">
        <v>4154874</v>
      </c>
      <c r="F32" s="28" t="n">
        <v>3316200</v>
      </c>
      <c r="G32" s="29"/>
      <c r="H32" s="30" t="n">
        <v>3316200</v>
      </c>
      <c r="I32" s="26" t="n">
        <v>3898230</v>
      </c>
      <c r="J32" s="22" t="n">
        <v>4093142</v>
      </c>
      <c r="K32" s="23" t="n">
        <v>429779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213675</v>
      </c>
      <c r="G33" s="29"/>
      <c r="H33" s="30" t="n">
        <v>213675</v>
      </c>
      <c r="I33" s="26" t="n">
        <v>217275</v>
      </c>
      <c r="J33" s="22" t="n">
        <v>228139</v>
      </c>
      <c r="K33" s="23" t="n">
        <v>239546</v>
      </c>
    </row>
    <row r="34" customFormat="false" ht="13.5" hidden="false" customHeight="false" outlineLevel="0" collapsed="false">
      <c r="A34" s="27" t="s">
        <v>32</v>
      </c>
      <c r="B34" s="15"/>
      <c r="C34" s="22" t="n">
        <v>269048</v>
      </c>
      <c r="D34" s="22" t="n">
        <v>281586</v>
      </c>
      <c r="E34" s="23" t="n">
        <v>311813</v>
      </c>
      <c r="F34" s="28" t="n">
        <v>271512</v>
      </c>
      <c r="G34" s="29"/>
      <c r="H34" s="30" t="n">
        <v>271512</v>
      </c>
      <c r="I34" s="26" t="n">
        <v>295073</v>
      </c>
      <c r="J34" s="22" t="n">
        <v>309827</v>
      </c>
      <c r="K34" s="23" t="n">
        <v>325318</v>
      </c>
    </row>
    <row r="35" customFormat="false" ht="13.5" hidden="false" customHeight="false" outlineLevel="0" collapsed="false">
      <c r="A35" s="27" t="s">
        <v>44</v>
      </c>
      <c r="B35" s="15"/>
      <c r="C35" s="22" t="n">
        <v>1988957</v>
      </c>
      <c r="D35" s="22" t="n">
        <v>2302670</v>
      </c>
      <c r="E35" s="23" t="n">
        <v>2640330</v>
      </c>
      <c r="F35" s="28" t="n">
        <v>1516300</v>
      </c>
      <c r="G35" s="29"/>
      <c r="H35" s="30" t="n">
        <v>1516300</v>
      </c>
      <c r="I35" s="26" t="n">
        <v>1803315</v>
      </c>
      <c r="J35" s="22" t="n">
        <v>1893481</v>
      </c>
      <c r="K35" s="23" t="n">
        <v>1988155</v>
      </c>
    </row>
    <row r="36" customFormat="false" ht="13.5" hidden="false" customHeight="false" outlineLevel="0" collapsed="false">
      <c r="A36" s="27" t="s">
        <v>40</v>
      </c>
      <c r="B36" s="15"/>
      <c r="C36" s="22" t="n">
        <v>2573105</v>
      </c>
      <c r="D36" s="22" t="n">
        <v>3250482</v>
      </c>
      <c r="E36" s="23" t="n">
        <v>3660340</v>
      </c>
      <c r="F36" s="28" t="n">
        <v>4653709</v>
      </c>
      <c r="G36" s="29"/>
      <c r="H36" s="30" t="n">
        <v>4653709</v>
      </c>
      <c r="I36" s="26" t="n">
        <v>5307914</v>
      </c>
      <c r="J36" s="22" t="n">
        <v>5573310</v>
      </c>
      <c r="K36" s="23" t="n">
        <v>5851975</v>
      </c>
    </row>
    <row r="37" customFormat="false" ht="13.5" hidden="false" customHeight="false" outlineLevel="0" collapsed="false">
      <c r="A37" s="27" t="s">
        <v>33</v>
      </c>
      <c r="B37" s="15"/>
      <c r="C37" s="22" t="n">
        <v>114642</v>
      </c>
      <c r="D37" s="22" t="n">
        <v>160271</v>
      </c>
      <c r="E37" s="23" t="n">
        <v>1358654</v>
      </c>
      <c r="F37" s="28" t="n">
        <v>5874862</v>
      </c>
      <c r="G37" s="29"/>
      <c r="H37" s="30" t="n">
        <v>5874862</v>
      </c>
      <c r="I37" s="26" t="n">
        <v>1706687</v>
      </c>
      <c r="J37" s="22" t="n">
        <v>1792021</v>
      </c>
      <c r="K37" s="23" t="n">
        <v>188162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52575028</v>
      </c>
      <c r="D39" s="32" t="n">
        <v>59548590</v>
      </c>
      <c r="E39" s="33" t="n">
        <v>65880025</v>
      </c>
      <c r="F39" s="34" t="n">
        <v>76923476</v>
      </c>
      <c r="G39" s="32"/>
      <c r="H39" s="35" t="n">
        <v>76923476</v>
      </c>
      <c r="I39" s="36" t="n">
        <v>78163447</v>
      </c>
      <c r="J39" s="32" t="n">
        <v>94169516</v>
      </c>
      <c r="K39" s="33" t="n">
        <v>9887799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3.3</v>
      </c>
      <c r="E40" s="39" t="n">
        <v>10.6</v>
      </c>
      <c r="F40" s="40" t="n">
        <v>16.8</v>
      </c>
      <c r="G40" s="38" t="n">
        <v>-100</v>
      </c>
      <c r="H40" s="41"/>
      <c r="I40" s="42" t="n">
        <v>1.6</v>
      </c>
      <c r="J40" s="38" t="n">
        <v>20.5</v>
      </c>
      <c r="K40" s="39" t="n">
        <v>5</v>
      </c>
    </row>
    <row r="41" customFormat="false" ht="13.5" hidden="false" customHeight="false" outlineLevel="0" collapsed="false">
      <c r="A41" s="54" t="s">
        <v>46</v>
      </c>
      <c r="B41" s="55"/>
      <c r="C41" s="56" t="n">
        <v>62188643</v>
      </c>
      <c r="D41" s="56" t="n">
        <v>71406294</v>
      </c>
      <c r="E41" s="84" t="n">
        <v>76507815</v>
      </c>
      <c r="F41" s="85" t="n">
        <v>87382010</v>
      </c>
      <c r="G41" s="56"/>
      <c r="H41" s="86" t="n">
        <v>87382010</v>
      </c>
      <c r="I41" s="87" t="n">
        <v>89836167</v>
      </c>
      <c r="J41" s="56" t="n">
        <v>106968106</v>
      </c>
      <c r="K41" s="84" t="n">
        <v>11231651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4.8</v>
      </c>
      <c r="E42" s="39" t="n">
        <v>7.1</v>
      </c>
      <c r="F42" s="40" t="n">
        <v>14.2</v>
      </c>
      <c r="G42" s="38" t="n">
        <v>-100</v>
      </c>
      <c r="H42" s="41"/>
      <c r="I42" s="42" t="n">
        <v>2.8</v>
      </c>
      <c r="J42" s="38" t="n">
        <v>19.1</v>
      </c>
      <c r="K42" s="39" t="n">
        <v>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62188643</v>
      </c>
      <c r="D81" s="69" t="n">
        <v>71406294</v>
      </c>
      <c r="E81" s="90" t="n">
        <v>76507815</v>
      </c>
      <c r="F81" s="71" t="n">
        <v>87382010</v>
      </c>
      <c r="G81" s="69"/>
      <c r="H81" s="90" t="n">
        <v>87382010</v>
      </c>
      <c r="I81" s="71" t="n">
        <v>89836167</v>
      </c>
      <c r="J81" s="69" t="n">
        <v>106968106</v>
      </c>
      <c r="K81" s="90" t="n">
        <v>112316512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4.8</v>
      </c>
      <c r="E82" s="91" t="n">
        <v>7.1</v>
      </c>
      <c r="F82" s="92" t="n">
        <v>14.2</v>
      </c>
      <c r="G82" s="74" t="n">
        <v>-100</v>
      </c>
      <c r="H82" s="91"/>
      <c r="I82" s="92" t="n">
        <v>2.8</v>
      </c>
      <c r="J82" s="74" t="n">
        <v>19.1</v>
      </c>
      <c r="K82" s="91" t="n">
        <v>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5279017</v>
      </c>
      <c r="D83" s="80" t="n">
        <v>64923272</v>
      </c>
      <c r="E83" s="70" t="n">
        <v>69586113</v>
      </c>
      <c r="F83" s="81" t="n">
        <v>80016453</v>
      </c>
      <c r="G83" s="80"/>
      <c r="H83" s="70" t="n">
        <v>80016453</v>
      </c>
      <c r="I83" s="81" t="n">
        <v>81519148</v>
      </c>
      <c r="J83" s="80" t="n">
        <v>98235237</v>
      </c>
      <c r="K83" s="70" t="n">
        <v>10314699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121145</v>
      </c>
      <c r="D6" s="22" t="n">
        <v>2484524</v>
      </c>
      <c r="E6" s="23" t="n">
        <v>2484524</v>
      </c>
      <c r="F6" s="28" t="n">
        <v>3044293</v>
      </c>
      <c r="G6" s="29" t="n">
        <v>3487539</v>
      </c>
      <c r="H6" s="30" t="n">
        <v>3487539</v>
      </c>
      <c r="I6" s="26" t="n">
        <v>3801418</v>
      </c>
      <c r="J6" s="22" t="n">
        <v>4006694</v>
      </c>
      <c r="K6" s="23" t="n">
        <v>422305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77337</v>
      </c>
      <c r="G7" s="29"/>
      <c r="H7" s="30" t="n">
        <v>75589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6684</v>
      </c>
      <c r="G8" s="29"/>
      <c r="H8" s="30" t="n">
        <v>16172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69430</v>
      </c>
      <c r="D12" s="22" t="n">
        <v>919620</v>
      </c>
      <c r="E12" s="23" t="n">
        <v>919620</v>
      </c>
      <c r="F12" s="28" t="n">
        <v>1128217</v>
      </c>
      <c r="G12" s="29" t="n">
        <v>1183081</v>
      </c>
      <c r="H12" s="30" t="n">
        <v>1191605</v>
      </c>
      <c r="I12" s="26" t="n">
        <v>1289558</v>
      </c>
      <c r="J12" s="22" t="n">
        <v>1359194</v>
      </c>
      <c r="K12" s="23" t="n">
        <v>143259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290575</v>
      </c>
      <c r="D14" s="32" t="n">
        <v>3404144</v>
      </c>
      <c r="E14" s="33" t="n">
        <v>3404144</v>
      </c>
      <c r="F14" s="34" t="n">
        <v>4266533</v>
      </c>
      <c r="G14" s="32" t="n">
        <v>4673615</v>
      </c>
      <c r="H14" s="35" t="n">
        <v>4770905</v>
      </c>
      <c r="I14" s="36" t="n">
        <v>5090976</v>
      </c>
      <c r="J14" s="32" t="n">
        <v>5365888</v>
      </c>
      <c r="K14" s="33" t="n">
        <v>565564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8.6</v>
      </c>
      <c r="E15" s="39"/>
      <c r="F15" s="40" t="n">
        <v>25.3</v>
      </c>
      <c r="G15" s="38" t="n">
        <v>9.5</v>
      </c>
      <c r="H15" s="41" t="n">
        <v>2.1</v>
      </c>
      <c r="I15" s="42" t="n">
        <v>6.7</v>
      </c>
      <c r="J15" s="38" t="n">
        <v>5.4</v>
      </c>
      <c r="K15" s="39" t="n">
        <v>5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112447</v>
      </c>
      <c r="E17" s="23" t="n">
        <v>1112447</v>
      </c>
      <c r="F17" s="28" t="n">
        <v>4031000</v>
      </c>
      <c r="G17" s="29" t="n">
        <v>2227009</v>
      </c>
      <c r="H17" s="30" t="n">
        <v>2227009</v>
      </c>
      <c r="I17" s="26" t="n">
        <v>2427440</v>
      </c>
      <c r="J17" s="22" t="n">
        <v>2558522</v>
      </c>
      <c r="K17" s="23" t="n">
        <v>269668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17000</v>
      </c>
      <c r="E19" s="23" t="n">
        <v>17000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85000</v>
      </c>
      <c r="E23" s="23" t="n">
        <v>185000</v>
      </c>
      <c r="F23" s="28"/>
      <c r="G23" s="29" t="n">
        <v>3000</v>
      </c>
      <c r="H23" s="30" t="n">
        <v>3000</v>
      </c>
      <c r="I23" s="26" t="n">
        <v>3270</v>
      </c>
      <c r="J23" s="22" t="n">
        <v>3447</v>
      </c>
      <c r="K23" s="23" t="n">
        <v>363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759000</v>
      </c>
      <c r="E24" s="23" t="n">
        <v>759000</v>
      </c>
      <c r="F24" s="28"/>
      <c r="G24" s="29" t="n">
        <v>390168</v>
      </c>
      <c r="H24" s="30" t="n">
        <v>390168</v>
      </c>
      <c r="I24" s="26" t="n">
        <v>425292</v>
      </c>
      <c r="J24" s="22" t="n">
        <v>448248</v>
      </c>
      <c r="K24" s="23" t="n">
        <v>472454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2073447</v>
      </c>
      <c r="E26" s="33" t="n">
        <v>2073447</v>
      </c>
      <c r="F26" s="34" t="n">
        <v>4031000</v>
      </c>
      <c r="G26" s="32" t="n">
        <v>2620177</v>
      </c>
      <c r="H26" s="35" t="n">
        <v>2620177</v>
      </c>
      <c r="I26" s="36" t="n">
        <v>2855993</v>
      </c>
      <c r="J26" s="32" t="n">
        <v>3010217</v>
      </c>
      <c r="K26" s="33" t="n">
        <v>317276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 t="n">
        <v>94.4</v>
      </c>
      <c r="G27" s="38" t="n">
        <v>-35</v>
      </c>
      <c r="H27" s="41"/>
      <c r="I27" s="42" t="n">
        <v>9</v>
      </c>
      <c r="J27" s="38" t="n">
        <v>5.4</v>
      </c>
      <c r="K27" s="39" t="n">
        <v>5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3800900</v>
      </c>
      <c r="D29" s="22" t="n">
        <v>18246893</v>
      </c>
      <c r="E29" s="23" t="n">
        <v>18848745</v>
      </c>
      <c r="F29" s="28" t="n">
        <v>21732608</v>
      </c>
      <c r="G29" s="29" t="n">
        <v>21732608</v>
      </c>
      <c r="H29" s="30" t="n">
        <v>21732608</v>
      </c>
      <c r="I29" s="26" t="n">
        <v>23688543</v>
      </c>
      <c r="J29" s="22" t="n">
        <v>24967724</v>
      </c>
      <c r="K29" s="23" t="n">
        <v>26315981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2646047</v>
      </c>
      <c r="E30" s="23" t="n">
        <v>2770170</v>
      </c>
      <c r="F30" s="28" t="n">
        <v>3520569</v>
      </c>
      <c r="G30" s="29" t="n">
        <v>3520569</v>
      </c>
      <c r="H30" s="30" t="n">
        <v>3520569</v>
      </c>
      <c r="I30" s="26" t="n">
        <v>3837421</v>
      </c>
      <c r="J30" s="22" t="n">
        <v>4044641</v>
      </c>
      <c r="K30" s="23" t="n">
        <v>4263052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412228</v>
      </c>
      <c r="E31" s="23" t="n">
        <v>1515728</v>
      </c>
      <c r="F31" s="28" t="n">
        <v>755969</v>
      </c>
      <c r="G31" s="29" t="n">
        <v>755969</v>
      </c>
      <c r="H31" s="30" t="n">
        <v>755969</v>
      </c>
      <c r="I31" s="26" t="n">
        <v>824006</v>
      </c>
      <c r="J31" s="22" t="n">
        <v>868503</v>
      </c>
      <c r="K31" s="23" t="n">
        <v>91540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699650</v>
      </c>
      <c r="E35" s="23" t="n">
        <v>600650</v>
      </c>
      <c r="F35" s="28" t="n">
        <v>1507157</v>
      </c>
      <c r="G35" s="29" t="n">
        <v>1507157</v>
      </c>
      <c r="H35" s="30" t="n">
        <v>1507157</v>
      </c>
      <c r="I35" s="26" t="n">
        <v>1642802</v>
      </c>
      <c r="J35" s="22" t="n">
        <v>1731513</v>
      </c>
      <c r="K35" s="23" t="n">
        <v>1825014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118456</v>
      </c>
      <c r="E36" s="23" t="n">
        <v>1168450</v>
      </c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844845</v>
      </c>
      <c r="E37" s="23" t="n">
        <v>1252016</v>
      </c>
      <c r="F37" s="28" t="n">
        <v>3113003</v>
      </c>
      <c r="G37" s="29" t="n">
        <v>3113003</v>
      </c>
      <c r="H37" s="30" t="n">
        <v>3113003</v>
      </c>
      <c r="I37" s="26" t="n">
        <v>3393173</v>
      </c>
      <c r="J37" s="22" t="n">
        <v>3576405</v>
      </c>
      <c r="K37" s="23" t="n">
        <v>376953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3800900</v>
      </c>
      <c r="D39" s="32" t="n">
        <v>24968119</v>
      </c>
      <c r="E39" s="33" t="n">
        <v>26155759</v>
      </c>
      <c r="F39" s="34" t="n">
        <v>30629307</v>
      </c>
      <c r="G39" s="32" t="n">
        <v>30629307</v>
      </c>
      <c r="H39" s="35" t="n">
        <v>30629307</v>
      </c>
      <c r="I39" s="36" t="n">
        <v>33385945</v>
      </c>
      <c r="J39" s="32" t="n">
        <v>35188786</v>
      </c>
      <c r="K39" s="33" t="n">
        <v>3708898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4.9</v>
      </c>
      <c r="E40" s="39" t="n">
        <v>4.8</v>
      </c>
      <c r="F40" s="40" t="n">
        <v>17.1</v>
      </c>
      <c r="G40" s="38"/>
      <c r="H40" s="41"/>
      <c r="I40" s="42" t="n">
        <v>9</v>
      </c>
      <c r="J40" s="38" t="n">
        <v>5.4</v>
      </c>
      <c r="K40" s="39" t="n">
        <v>5.4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 t="n">
        <v>26091475</v>
      </c>
      <c r="D80" s="56" t="n">
        <v>30445710</v>
      </c>
      <c r="E80" s="57" t="n">
        <v>31633350</v>
      </c>
      <c r="F80" s="58" t="n">
        <v>38926841</v>
      </c>
      <c r="G80" s="56" t="n">
        <v>37923099</v>
      </c>
      <c r="H80" s="57" t="n">
        <v>38020389</v>
      </c>
      <c r="I80" s="58" t="n">
        <v>41332914</v>
      </c>
      <c r="J80" s="56" t="n">
        <v>43564891</v>
      </c>
      <c r="K80" s="57" t="n">
        <v>45917395</v>
      </c>
    </row>
    <row r="81" customFormat="false" ht="13.5" hidden="false" customHeight="false" outlineLevel="0" collapsed="false">
      <c r="A81" s="31" t="s">
        <v>58</v>
      </c>
      <c r="B81" s="68"/>
      <c r="C81" s="69" t="n">
        <v>23800900</v>
      </c>
      <c r="D81" s="69" t="n">
        <v>27041566</v>
      </c>
      <c r="E81" s="90" t="n">
        <v>28229206</v>
      </c>
      <c r="F81" s="71" t="n">
        <v>34660307</v>
      </c>
      <c r="G81" s="69" t="n">
        <v>33249484</v>
      </c>
      <c r="H81" s="90" t="n">
        <v>33249484</v>
      </c>
      <c r="I81" s="71" t="n">
        <v>36241938</v>
      </c>
      <c r="J81" s="69" t="n">
        <v>38199003</v>
      </c>
      <c r="K81" s="90" t="n">
        <v>4026174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3.6</v>
      </c>
      <c r="E82" s="91" t="n">
        <v>4.4</v>
      </c>
      <c r="F82" s="92" t="n">
        <v>22.8</v>
      </c>
      <c r="G82" s="74" t="n">
        <v>-4.1</v>
      </c>
      <c r="H82" s="91"/>
      <c r="I82" s="92" t="n">
        <v>9</v>
      </c>
      <c r="J82" s="74" t="n">
        <v>5.4</v>
      </c>
      <c r="K82" s="91" t="n">
        <v>5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042000</v>
      </c>
      <c r="D6" s="22" t="n">
        <v>16381000</v>
      </c>
      <c r="E6" s="23" t="n">
        <v>10274000</v>
      </c>
      <c r="F6" s="28" t="n">
        <v>11157000</v>
      </c>
      <c r="G6" s="29" t="n">
        <v>11157000</v>
      </c>
      <c r="H6" s="30" t="n">
        <v>11157000</v>
      </c>
      <c r="I6" s="26" t="n">
        <v>13497000</v>
      </c>
      <c r="J6" s="22" t="n">
        <v>13683000</v>
      </c>
      <c r="K6" s="23" t="n">
        <v>13819000</v>
      </c>
    </row>
    <row r="7" customFormat="false" ht="13.5" hidden="false" customHeight="false" outlineLevel="0" collapsed="false">
      <c r="A7" s="27" t="s">
        <v>28</v>
      </c>
      <c r="B7" s="15"/>
      <c r="C7" s="22" t="n">
        <v>1351000</v>
      </c>
      <c r="D7" s="22" t="n">
        <v>1410000</v>
      </c>
      <c r="E7" s="23" t="n">
        <v>2076000</v>
      </c>
      <c r="F7" s="28" t="n">
        <v>1925000</v>
      </c>
      <c r="G7" s="29" t="n">
        <v>1925000</v>
      </c>
      <c r="H7" s="30" t="n">
        <v>1925000</v>
      </c>
      <c r="I7" s="26" t="n">
        <v>2156000</v>
      </c>
      <c r="J7" s="22" t="n">
        <v>2414000</v>
      </c>
      <c r="K7" s="23" t="n">
        <v>27030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307000</v>
      </c>
      <c r="G8" s="29" t="n">
        <v>307000</v>
      </c>
      <c r="H8" s="30" t="n">
        <v>307000</v>
      </c>
      <c r="I8" s="26" t="n">
        <v>343000</v>
      </c>
      <c r="J8" s="22" t="n">
        <v>384000</v>
      </c>
      <c r="K8" s="23" t="n">
        <v>43000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3858000</v>
      </c>
      <c r="F9" s="28" t="n">
        <v>4022000</v>
      </c>
      <c r="G9" s="29" t="n">
        <v>4022000</v>
      </c>
      <c r="H9" s="30" t="n">
        <v>4022000</v>
      </c>
      <c r="I9" s="26" t="n">
        <v>4504000</v>
      </c>
      <c r="J9" s="22" t="n">
        <v>5044000</v>
      </c>
      <c r="K9" s="23" t="n">
        <v>5649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393000</v>
      </c>
      <c r="D14" s="32" t="n">
        <v>17791000</v>
      </c>
      <c r="E14" s="33" t="n">
        <v>16208000</v>
      </c>
      <c r="F14" s="34" t="n">
        <v>17411000</v>
      </c>
      <c r="G14" s="32" t="n">
        <v>17411000</v>
      </c>
      <c r="H14" s="35" t="n">
        <v>17411000</v>
      </c>
      <c r="I14" s="36" t="n">
        <v>20500000</v>
      </c>
      <c r="J14" s="32" t="n">
        <v>21525000</v>
      </c>
      <c r="K14" s="33" t="n">
        <v>22601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5.6</v>
      </c>
      <c r="E15" s="39" t="n">
        <v>-8.9</v>
      </c>
      <c r="F15" s="40" t="n">
        <v>7.4</v>
      </c>
      <c r="G15" s="38"/>
      <c r="H15" s="41"/>
      <c r="I15" s="42" t="n">
        <v>17.7</v>
      </c>
      <c r="J15" s="38" t="n">
        <v>5</v>
      </c>
      <c r="K15" s="39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000000</v>
      </c>
      <c r="D17" s="22" t="n">
        <v>3841000</v>
      </c>
      <c r="E17" s="23" t="n">
        <v>3688000</v>
      </c>
      <c r="F17" s="28" t="n">
        <v>3577000</v>
      </c>
      <c r="G17" s="29" t="n">
        <v>3577000</v>
      </c>
      <c r="H17" s="30" t="n">
        <v>3577000</v>
      </c>
      <c r="I17" s="26" t="n">
        <v>4013000</v>
      </c>
      <c r="J17" s="22" t="n">
        <v>5568000</v>
      </c>
      <c r="K17" s="23" t="n">
        <v>5907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542000</v>
      </c>
      <c r="E18" s="23" t="n">
        <v>274000</v>
      </c>
      <c r="F18" s="28" t="n">
        <v>498000</v>
      </c>
      <c r="G18" s="29" t="n">
        <v>498000</v>
      </c>
      <c r="H18" s="30" t="n">
        <v>498000</v>
      </c>
      <c r="I18" s="26" t="n">
        <v>557000</v>
      </c>
      <c r="J18" s="22" t="n">
        <v>623000</v>
      </c>
      <c r="K18" s="23" t="n">
        <v>697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45000</v>
      </c>
      <c r="G19" s="29" t="n">
        <v>145000</v>
      </c>
      <c r="H19" s="30" t="n">
        <v>145000</v>
      </c>
      <c r="I19" s="26" t="n">
        <v>162000</v>
      </c>
      <c r="J19" s="22" t="n">
        <v>181000</v>
      </c>
      <c r="K19" s="23" t="n">
        <v>20200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187000</v>
      </c>
      <c r="E20" s="23" t="n">
        <v>1228000</v>
      </c>
      <c r="F20" s="28" t="n">
        <v>1544000</v>
      </c>
      <c r="G20" s="29" t="n">
        <v>1544000</v>
      </c>
      <c r="H20" s="30" t="n">
        <v>1544000</v>
      </c>
      <c r="I20" s="26" t="n">
        <v>1936000</v>
      </c>
      <c r="J20" s="22" t="n">
        <v>2404000</v>
      </c>
      <c r="K20" s="23" t="n">
        <v>2949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 t="n">
        <v>177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86000</v>
      </c>
      <c r="E23" s="23"/>
      <c r="F23" s="28" t="n">
        <v>216000</v>
      </c>
      <c r="G23" s="29" t="n">
        <v>216000</v>
      </c>
      <c r="H23" s="30" t="n">
        <v>216000</v>
      </c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000000</v>
      </c>
      <c r="D24" s="22" t="n">
        <v>135000</v>
      </c>
      <c r="E24" s="23" t="n">
        <v>98000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000000</v>
      </c>
      <c r="D26" s="32" t="n">
        <v>5891000</v>
      </c>
      <c r="E26" s="33" t="n">
        <v>5288000</v>
      </c>
      <c r="F26" s="34" t="n">
        <v>5980000</v>
      </c>
      <c r="G26" s="32" t="n">
        <v>5980000</v>
      </c>
      <c r="H26" s="35" t="n">
        <v>5980000</v>
      </c>
      <c r="I26" s="36" t="n">
        <v>6668000</v>
      </c>
      <c r="J26" s="32" t="n">
        <v>8776000</v>
      </c>
      <c r="K26" s="33" t="n">
        <v>9932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7.3</v>
      </c>
      <c r="E27" s="39" t="n">
        <v>-10.2</v>
      </c>
      <c r="F27" s="40" t="n">
        <v>13.1</v>
      </c>
      <c r="G27" s="38"/>
      <c r="H27" s="41"/>
      <c r="I27" s="42" t="n">
        <v>11.5</v>
      </c>
      <c r="J27" s="38" t="n">
        <v>31.6</v>
      </c>
      <c r="K27" s="39" t="n">
        <v>13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0758000</v>
      </c>
      <c r="D29" s="22" t="n">
        <v>75246000</v>
      </c>
      <c r="E29" s="23" t="n">
        <v>74317000</v>
      </c>
      <c r="F29" s="28" t="n">
        <v>79345000</v>
      </c>
      <c r="G29" s="29" t="n">
        <v>77381000</v>
      </c>
      <c r="H29" s="30" t="n">
        <v>77381000</v>
      </c>
      <c r="I29" s="26" t="n">
        <v>97132000</v>
      </c>
      <c r="J29" s="22" t="n">
        <v>109677000</v>
      </c>
      <c r="K29" s="23" t="n">
        <v>125247000</v>
      </c>
    </row>
    <row r="30" customFormat="false" ht="13.5" hidden="false" customHeight="false" outlineLevel="0" collapsed="false">
      <c r="A30" s="27" t="s">
        <v>28</v>
      </c>
      <c r="B30" s="15"/>
      <c r="C30" s="22" t="n">
        <v>5260000</v>
      </c>
      <c r="D30" s="22" t="n">
        <v>6119000</v>
      </c>
      <c r="E30" s="23" t="n">
        <v>4365000</v>
      </c>
      <c r="F30" s="28" t="n">
        <v>14673000</v>
      </c>
      <c r="G30" s="29" t="n">
        <v>14673000</v>
      </c>
      <c r="H30" s="30" t="n">
        <v>14673000</v>
      </c>
      <c r="I30" s="26" t="n">
        <v>16433000</v>
      </c>
      <c r="J30" s="22" t="n">
        <v>18404000</v>
      </c>
      <c r="K30" s="23" t="n">
        <v>20612000</v>
      </c>
    </row>
    <row r="31" customFormat="false" ht="13.5" hidden="false" customHeight="false" outlineLevel="0" collapsed="false">
      <c r="A31" s="27" t="s">
        <v>29</v>
      </c>
      <c r="B31" s="15"/>
      <c r="C31" s="22" t="n">
        <v>17672000</v>
      </c>
      <c r="D31" s="22" t="n">
        <v>6175000</v>
      </c>
      <c r="E31" s="23" t="n">
        <v>9397000</v>
      </c>
      <c r="F31" s="28" t="n">
        <v>8418000</v>
      </c>
      <c r="G31" s="29" t="n">
        <v>8418000</v>
      </c>
      <c r="H31" s="30" t="n">
        <v>8418000</v>
      </c>
      <c r="I31" s="26" t="n">
        <v>3457000</v>
      </c>
      <c r="J31" s="22" t="n">
        <v>3602000</v>
      </c>
      <c r="K31" s="23" t="n">
        <v>4034000</v>
      </c>
    </row>
    <row r="32" customFormat="false" ht="13.5" hidden="false" customHeight="false" outlineLevel="0" collapsed="false">
      <c r="A32" s="27" t="s">
        <v>30</v>
      </c>
      <c r="B32" s="15"/>
      <c r="C32" s="22" t="n">
        <v>2967000</v>
      </c>
      <c r="D32" s="22" t="n">
        <v>3447000</v>
      </c>
      <c r="E32" s="23" t="n">
        <v>4961000</v>
      </c>
      <c r="F32" s="28" t="n">
        <v>5292000</v>
      </c>
      <c r="G32" s="29" t="n">
        <v>5292000</v>
      </c>
      <c r="H32" s="30" t="n">
        <v>5292000</v>
      </c>
      <c r="I32" s="26" t="n">
        <v>327000</v>
      </c>
      <c r="J32" s="22" t="n">
        <v>366000</v>
      </c>
      <c r="K32" s="23" t="n">
        <v>409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68000</v>
      </c>
      <c r="D34" s="22" t="n">
        <v>433000</v>
      </c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7762000</v>
      </c>
      <c r="D35" s="22" t="n">
        <v>5990000</v>
      </c>
      <c r="E35" s="23" t="n">
        <v>7528000</v>
      </c>
      <c r="F35" s="28" t="n">
        <v>4132000</v>
      </c>
      <c r="G35" s="29" t="n">
        <v>6096000</v>
      </c>
      <c r="H35" s="30" t="n">
        <v>6096000</v>
      </c>
      <c r="I35" s="26" t="n">
        <v>3200000</v>
      </c>
      <c r="J35" s="22" t="n">
        <v>2900000</v>
      </c>
      <c r="K35" s="23" t="n">
        <v>2700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17900000</v>
      </c>
      <c r="G36" s="29" t="n">
        <v>17900000</v>
      </c>
      <c r="H36" s="30" t="n">
        <v>17900000</v>
      </c>
      <c r="I36" s="26" t="n">
        <v>20048000</v>
      </c>
      <c r="J36" s="22" t="n">
        <v>22453000</v>
      </c>
      <c r="K36" s="23" t="n">
        <v>2514700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84787000</v>
      </c>
      <c r="D39" s="32" t="n">
        <v>97410000</v>
      </c>
      <c r="E39" s="33" t="n">
        <v>100568000</v>
      </c>
      <c r="F39" s="34" t="n">
        <v>129760000</v>
      </c>
      <c r="G39" s="32" t="n">
        <v>129760000</v>
      </c>
      <c r="H39" s="35" t="n">
        <v>129760000</v>
      </c>
      <c r="I39" s="36" t="n">
        <v>140597000</v>
      </c>
      <c r="J39" s="32" t="n">
        <v>157402000</v>
      </c>
      <c r="K39" s="33" t="n">
        <v>178149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9</v>
      </c>
      <c r="E40" s="39" t="n">
        <v>3.2</v>
      </c>
      <c r="F40" s="40" t="n">
        <v>29</v>
      </c>
      <c r="G40" s="38"/>
      <c r="H40" s="41"/>
      <c r="I40" s="42" t="n">
        <v>8.4</v>
      </c>
      <c r="J40" s="38" t="n">
        <v>12</v>
      </c>
      <c r="K40" s="39" t="n">
        <v>13.2</v>
      </c>
    </row>
    <row r="41" customFormat="false" ht="13.5" hidden="false" customHeight="false" outlineLevel="0" collapsed="false">
      <c r="A41" s="54" t="s">
        <v>46</v>
      </c>
      <c r="B41" s="55"/>
      <c r="C41" s="56" t="n">
        <v>104180000</v>
      </c>
      <c r="D41" s="56" t="n">
        <v>121092000</v>
      </c>
      <c r="E41" s="84" t="n">
        <v>122064000</v>
      </c>
      <c r="F41" s="85" t="n">
        <v>153151000</v>
      </c>
      <c r="G41" s="56" t="n">
        <v>153151000</v>
      </c>
      <c r="H41" s="86" t="n">
        <v>153151000</v>
      </c>
      <c r="I41" s="87" t="n">
        <v>167765000</v>
      </c>
      <c r="J41" s="56" t="n">
        <v>187703000</v>
      </c>
      <c r="K41" s="84" t="n">
        <v>210682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6.2</v>
      </c>
      <c r="E42" s="39" t="n">
        <v>0.8</v>
      </c>
      <c r="F42" s="40" t="n">
        <v>25.5</v>
      </c>
      <c r="G42" s="38"/>
      <c r="H42" s="41"/>
      <c r="I42" s="42" t="n">
        <v>9.5</v>
      </c>
      <c r="J42" s="38" t="n">
        <v>11.9</v>
      </c>
      <c r="K42" s="39" t="n">
        <v>12.2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 t="n">
        <v>1706000</v>
      </c>
      <c r="F56" s="28" t="n">
        <v>1953000</v>
      </c>
      <c r="G56" s="29" t="n">
        <v>1739000</v>
      </c>
      <c r="H56" s="30" t="n">
        <v>1739000</v>
      </c>
      <c r="I56" s="26" t="n">
        <v>2069000</v>
      </c>
      <c r="J56" s="22" t="n">
        <v>2234000</v>
      </c>
      <c r="K56" s="23" t="n">
        <v>2345000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 t="n">
        <v>336000</v>
      </c>
      <c r="F57" s="28" t="n">
        <v>384000</v>
      </c>
      <c r="G57" s="29" t="n">
        <v>342000</v>
      </c>
      <c r="H57" s="30" t="n">
        <v>342000</v>
      </c>
      <c r="I57" s="26" t="n">
        <v>406000</v>
      </c>
      <c r="J57" s="22" t="n">
        <v>438000</v>
      </c>
      <c r="K57" s="23" t="n">
        <v>459000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 t="n">
        <v>55000</v>
      </c>
      <c r="F58" s="28" t="n">
        <v>62000</v>
      </c>
      <c r="G58" s="29" t="n">
        <v>56000</v>
      </c>
      <c r="H58" s="30" t="n">
        <v>56000</v>
      </c>
      <c r="I58" s="26" t="n">
        <v>66000</v>
      </c>
      <c r="J58" s="22" t="n">
        <v>71000</v>
      </c>
      <c r="K58" s="23" t="n">
        <v>74000</v>
      </c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 t="n">
        <v>1584000</v>
      </c>
      <c r="G62" s="29" t="n">
        <v>1410000</v>
      </c>
      <c r="H62" s="30" t="n">
        <v>1410000</v>
      </c>
      <c r="I62" s="26" t="n">
        <v>1677000</v>
      </c>
      <c r="J62" s="22" t="n">
        <v>1811000</v>
      </c>
      <c r="K62" s="23" t="n">
        <v>1901000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 t="n">
        <v>2097000</v>
      </c>
      <c r="F65" s="34" t="n">
        <v>3983000</v>
      </c>
      <c r="G65" s="32" t="n">
        <v>3547000</v>
      </c>
      <c r="H65" s="35" t="n">
        <v>3547000</v>
      </c>
      <c r="I65" s="36" t="n">
        <v>4218000</v>
      </c>
      <c r="J65" s="32" t="n">
        <v>4554000</v>
      </c>
      <c r="K65" s="63" t="n">
        <v>4779000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 t="n">
        <v>89.9</v>
      </c>
      <c r="G66" s="38" t="n">
        <v>-10.9</v>
      </c>
      <c r="H66" s="41"/>
      <c r="I66" s="42" t="n">
        <v>18.9</v>
      </c>
      <c r="J66" s="38" t="n">
        <v>8</v>
      </c>
      <c r="K66" s="39" t="n">
        <v>4.9</v>
      </c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25000000</v>
      </c>
      <c r="D68" s="22" t="n">
        <v>23546000</v>
      </c>
      <c r="E68" s="23" t="n">
        <v>26815000</v>
      </c>
      <c r="F68" s="28" t="n">
        <v>31318000</v>
      </c>
      <c r="G68" s="29" t="n">
        <v>28038000</v>
      </c>
      <c r="H68" s="30" t="n">
        <v>28038000</v>
      </c>
      <c r="I68" s="26" t="n">
        <v>33566000</v>
      </c>
      <c r="J68" s="22" t="n">
        <v>36609000</v>
      </c>
      <c r="K68" s="23" t="n">
        <v>40280000</v>
      </c>
    </row>
    <row r="69" customFormat="false" ht="13.5" hidden="false" customHeight="false" outlineLevel="0" collapsed="false">
      <c r="A69" s="66" t="s">
        <v>28</v>
      </c>
      <c r="B69" s="15"/>
      <c r="C69" s="22" t="n">
        <v>2000000</v>
      </c>
      <c r="D69" s="22" t="n">
        <v>3431000</v>
      </c>
      <c r="E69" s="23" t="n">
        <v>4023000</v>
      </c>
      <c r="F69" s="28" t="n">
        <v>4172000</v>
      </c>
      <c r="G69" s="29" t="n">
        <v>3928000</v>
      </c>
      <c r="H69" s="30" t="n">
        <v>3928000</v>
      </c>
      <c r="I69" s="26" t="n">
        <v>4572000</v>
      </c>
      <c r="J69" s="22" t="n">
        <v>5006000</v>
      </c>
      <c r="K69" s="23" t="n">
        <v>5481000</v>
      </c>
    </row>
    <row r="70" customFormat="false" ht="13.5" hidden="false" customHeight="false" outlineLevel="0" collapsed="false">
      <c r="A70" s="27" t="s">
        <v>29</v>
      </c>
      <c r="B70" s="15"/>
      <c r="C70" s="22" t="n">
        <v>1000000</v>
      </c>
      <c r="D70" s="22" t="n">
        <v>1728000</v>
      </c>
      <c r="E70" s="23" t="n">
        <v>2043000</v>
      </c>
      <c r="F70" s="28" t="n">
        <v>1902000</v>
      </c>
      <c r="G70" s="29" t="n">
        <v>2039000</v>
      </c>
      <c r="H70" s="30" t="n">
        <v>2039000</v>
      </c>
      <c r="I70" s="26" t="n">
        <v>2779000</v>
      </c>
      <c r="J70" s="22" t="n">
        <v>3043000</v>
      </c>
      <c r="K70" s="23" t="n">
        <v>3332000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 t="n">
        <v>600000</v>
      </c>
      <c r="G73" s="29"/>
      <c r="H73" s="30"/>
      <c r="I73" s="26" t="n">
        <v>600000</v>
      </c>
      <c r="J73" s="22" t="n">
        <v>600000</v>
      </c>
      <c r="K73" s="23" t="n">
        <v>600000</v>
      </c>
    </row>
    <row r="74" customFormat="false" ht="13.5" hidden="false" customHeight="false" outlineLevel="0" collapsed="false">
      <c r="A74" s="27" t="s">
        <v>44</v>
      </c>
      <c r="B74" s="15"/>
      <c r="C74" s="22" t="n">
        <v>3000000</v>
      </c>
      <c r="D74" s="22" t="n">
        <v>2410000</v>
      </c>
      <c r="E74" s="23" t="n">
        <v>2334000</v>
      </c>
      <c r="F74" s="28" t="n">
        <v>2000000</v>
      </c>
      <c r="G74" s="29" t="n">
        <v>3389000</v>
      </c>
      <c r="H74" s="30" t="n">
        <v>3389000</v>
      </c>
      <c r="I74" s="26" t="n">
        <v>2150000</v>
      </c>
      <c r="J74" s="22" t="n">
        <v>2354000</v>
      </c>
      <c r="K74" s="23" t="n">
        <v>2577000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 t="n">
        <v>1584000</v>
      </c>
      <c r="G75" s="29"/>
      <c r="H75" s="30"/>
      <c r="I75" s="26" t="n">
        <v>1743000</v>
      </c>
      <c r="J75" s="22" t="n">
        <v>1908000</v>
      </c>
      <c r="K75" s="23" t="n">
        <v>2089000</v>
      </c>
    </row>
    <row r="76" customFormat="false" ht="13.5" hidden="false" customHeight="false" outlineLevel="0" collapsed="false">
      <c r="A76" s="27" t="s">
        <v>33</v>
      </c>
      <c r="B76" s="15"/>
      <c r="C76" s="22" t="n">
        <v>2000000</v>
      </c>
      <c r="D76" s="22" t="n">
        <v>1000000</v>
      </c>
      <c r="E76" s="23" t="n">
        <v>1430000</v>
      </c>
      <c r="F76" s="28" t="n">
        <v>4700000</v>
      </c>
      <c r="G76" s="29" t="n">
        <v>3839000</v>
      </c>
      <c r="H76" s="30" t="n">
        <v>3839000</v>
      </c>
      <c r="I76" s="26" t="n">
        <v>4447000</v>
      </c>
      <c r="J76" s="22" t="n">
        <v>4869000</v>
      </c>
      <c r="K76" s="23" t="n">
        <v>5331000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33000000</v>
      </c>
      <c r="D78" s="32" t="n">
        <v>32115000</v>
      </c>
      <c r="E78" s="33" t="n">
        <v>36645000</v>
      </c>
      <c r="F78" s="34" t="n">
        <v>46276000</v>
      </c>
      <c r="G78" s="32" t="n">
        <v>41233000</v>
      </c>
      <c r="H78" s="35" t="n">
        <v>41233000</v>
      </c>
      <c r="I78" s="36" t="n">
        <v>49857000</v>
      </c>
      <c r="J78" s="32" t="n">
        <v>54389000</v>
      </c>
      <c r="K78" s="33" t="n">
        <v>59690000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-2.7</v>
      </c>
      <c r="E79" s="88" t="n">
        <v>14.1</v>
      </c>
      <c r="F79" s="89" t="n">
        <v>26.3</v>
      </c>
      <c r="G79" s="38" t="n">
        <v>-10.9</v>
      </c>
      <c r="H79" s="88"/>
      <c r="I79" s="42" t="n">
        <v>20.9</v>
      </c>
      <c r="J79" s="38" t="n">
        <v>9.1</v>
      </c>
      <c r="K79" s="88" t="n">
        <v>9.7</v>
      </c>
    </row>
    <row r="80" customFormat="false" ht="13.5" hidden="false" customHeight="false" outlineLevel="0" collapsed="false">
      <c r="A80" s="54" t="s">
        <v>57</v>
      </c>
      <c r="B80" s="67"/>
      <c r="C80" s="56" t="n">
        <v>33000000</v>
      </c>
      <c r="D80" s="56" t="n">
        <v>32115000</v>
      </c>
      <c r="E80" s="57" t="n">
        <v>38742000</v>
      </c>
      <c r="F80" s="58" t="n">
        <v>50259000</v>
      </c>
      <c r="G80" s="56" t="n">
        <v>44780000</v>
      </c>
      <c r="H80" s="57" t="n">
        <v>44780000</v>
      </c>
      <c r="I80" s="58" t="n">
        <v>54075000</v>
      </c>
      <c r="J80" s="56" t="n">
        <v>58943000</v>
      </c>
      <c r="K80" s="57" t="n">
        <v>64469000</v>
      </c>
    </row>
    <row r="81" customFormat="false" ht="13.5" hidden="false" customHeight="false" outlineLevel="0" collapsed="false">
      <c r="A81" s="31" t="s">
        <v>58</v>
      </c>
      <c r="B81" s="68"/>
      <c r="C81" s="69" t="n">
        <v>137180000</v>
      </c>
      <c r="D81" s="69" t="n">
        <v>153207000</v>
      </c>
      <c r="E81" s="90" t="n">
        <v>160806000</v>
      </c>
      <c r="F81" s="71" t="n">
        <v>203410000</v>
      </c>
      <c r="G81" s="69" t="n">
        <v>197931000</v>
      </c>
      <c r="H81" s="90" t="n">
        <v>197931000</v>
      </c>
      <c r="I81" s="71" t="n">
        <v>221840000</v>
      </c>
      <c r="J81" s="69" t="n">
        <v>246646000</v>
      </c>
      <c r="K81" s="90" t="n">
        <v>275151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1.7</v>
      </c>
      <c r="E82" s="91" t="n">
        <v>5</v>
      </c>
      <c r="F82" s="92" t="n">
        <v>26.5</v>
      </c>
      <c r="G82" s="74" t="n">
        <v>-2.7</v>
      </c>
      <c r="H82" s="91"/>
      <c r="I82" s="92" t="n">
        <v>12.1</v>
      </c>
      <c r="J82" s="74" t="n">
        <v>11.2</v>
      </c>
      <c r="K82" s="91" t="n">
        <v>11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21787000</v>
      </c>
      <c r="D83" s="80" t="n">
        <v>135416000</v>
      </c>
      <c r="E83" s="70" t="n">
        <v>144598000</v>
      </c>
      <c r="F83" s="81" t="n">
        <v>185999000</v>
      </c>
      <c r="G83" s="80" t="n">
        <v>180520000</v>
      </c>
      <c r="H83" s="70" t="n">
        <v>180520000</v>
      </c>
      <c r="I83" s="81" t="n">
        <v>201340000</v>
      </c>
      <c r="J83" s="80" t="n">
        <v>225121000</v>
      </c>
      <c r="K83" s="70" t="n">
        <v>252550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630005</v>
      </c>
      <c r="D6" s="22" t="n">
        <v>1748329</v>
      </c>
      <c r="E6" s="23" t="n">
        <v>1931046</v>
      </c>
      <c r="F6" s="28" t="n">
        <v>2536809</v>
      </c>
      <c r="G6" s="29" t="n">
        <v>2039644</v>
      </c>
      <c r="H6" s="30" t="n">
        <v>2039644</v>
      </c>
      <c r="I6" s="26" t="n">
        <v>2213400</v>
      </c>
      <c r="J6" s="22" t="n">
        <v>2401539</v>
      </c>
      <c r="K6" s="23" t="n">
        <v>260567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581371</v>
      </c>
      <c r="D9" s="22" t="n">
        <v>598538</v>
      </c>
      <c r="E9" s="23" t="n">
        <v>527571</v>
      </c>
      <c r="F9" s="28" t="n">
        <v>663008</v>
      </c>
      <c r="G9" s="29" t="n">
        <v>638252</v>
      </c>
      <c r="H9" s="30" t="n">
        <v>638252</v>
      </c>
      <c r="I9" s="26" t="n">
        <v>692600</v>
      </c>
      <c r="J9" s="22" t="n">
        <v>751471</v>
      </c>
      <c r="K9" s="23" t="n">
        <v>815346</v>
      </c>
    </row>
    <row r="10" customFormat="false" ht="13.5" hidden="false" customHeight="false" outlineLevel="0" collapsed="false">
      <c r="A10" s="27" t="s">
        <v>31</v>
      </c>
      <c r="B10" s="15"/>
      <c r="C10" s="22" t="n">
        <v>109769</v>
      </c>
      <c r="D10" s="22" t="n">
        <v>125172</v>
      </c>
      <c r="E10" s="23" t="n">
        <v>139393</v>
      </c>
      <c r="F10" s="28" t="n">
        <v>168843</v>
      </c>
      <c r="G10" s="29" t="n">
        <v>155784</v>
      </c>
      <c r="H10" s="30" t="n">
        <v>155784</v>
      </c>
      <c r="I10" s="26" t="n">
        <v>169100</v>
      </c>
      <c r="J10" s="22" t="n">
        <v>183474</v>
      </c>
      <c r="K10" s="23" t="n">
        <v>19906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364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324785</v>
      </c>
      <c r="D14" s="32" t="n">
        <v>2472039</v>
      </c>
      <c r="E14" s="33" t="n">
        <v>2598010</v>
      </c>
      <c r="F14" s="34" t="n">
        <v>3368660</v>
      </c>
      <c r="G14" s="32" t="n">
        <v>2833680</v>
      </c>
      <c r="H14" s="35" t="n">
        <v>2833680</v>
      </c>
      <c r="I14" s="36" t="n">
        <v>3075100</v>
      </c>
      <c r="J14" s="32" t="n">
        <v>3336484</v>
      </c>
      <c r="K14" s="33" t="n">
        <v>362008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6.3</v>
      </c>
      <c r="E15" s="39" t="n">
        <v>5.1</v>
      </c>
      <c r="F15" s="40" t="n">
        <v>29.7</v>
      </c>
      <c r="G15" s="38" t="n">
        <v>-15.9</v>
      </c>
      <c r="H15" s="41"/>
      <c r="I15" s="42" t="n">
        <v>8.5</v>
      </c>
      <c r="J15" s="38" t="n">
        <v>8.5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61736</v>
      </c>
      <c r="D17" s="22" t="n">
        <v>1158289</v>
      </c>
      <c r="E17" s="23" t="n">
        <v>1083667</v>
      </c>
      <c r="F17" s="28" t="n">
        <v>1199318</v>
      </c>
      <c r="G17" s="29" t="n">
        <v>1036800</v>
      </c>
      <c r="H17" s="30" t="n">
        <v>1036800</v>
      </c>
      <c r="I17" s="26" t="n">
        <v>1450500</v>
      </c>
      <c r="J17" s="22" t="n">
        <v>1573793</v>
      </c>
      <c r="K17" s="23" t="n">
        <v>170756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33059</v>
      </c>
      <c r="D20" s="22"/>
      <c r="E20" s="23" t="n">
        <v>297000</v>
      </c>
      <c r="F20" s="28" t="n">
        <v>670371</v>
      </c>
      <c r="G20" s="29" t="n">
        <v>408000</v>
      </c>
      <c r="H20" s="30" t="n">
        <v>408000</v>
      </c>
      <c r="I20" s="26" t="n">
        <v>550440</v>
      </c>
      <c r="J20" s="22" t="n">
        <v>597227</v>
      </c>
      <c r="K20" s="23" t="n">
        <v>64799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9448</v>
      </c>
      <c r="D24" s="22"/>
      <c r="E24" s="23" t="n">
        <v>20958</v>
      </c>
      <c r="F24" s="28" t="n">
        <v>160000</v>
      </c>
      <c r="G24" s="29" t="n">
        <v>94565</v>
      </c>
      <c r="H24" s="30"/>
      <c r="I24" s="26" t="n">
        <v>125478</v>
      </c>
      <c r="J24" s="22" t="n">
        <v>136144</v>
      </c>
      <c r="K24" s="23" t="n">
        <v>14771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804243</v>
      </c>
      <c r="D26" s="32" t="n">
        <v>1158289</v>
      </c>
      <c r="E26" s="33" t="n">
        <v>1401625</v>
      </c>
      <c r="F26" s="34" t="n">
        <v>2029689</v>
      </c>
      <c r="G26" s="32" t="n">
        <v>1539365</v>
      </c>
      <c r="H26" s="35" t="n">
        <v>1444800</v>
      </c>
      <c r="I26" s="36" t="n">
        <v>2126418</v>
      </c>
      <c r="J26" s="32" t="n">
        <v>2307164</v>
      </c>
      <c r="K26" s="33" t="n">
        <v>250327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4</v>
      </c>
      <c r="E27" s="39" t="n">
        <v>21</v>
      </c>
      <c r="F27" s="40" t="n">
        <v>44.8</v>
      </c>
      <c r="G27" s="38" t="n">
        <v>-24.2</v>
      </c>
      <c r="H27" s="41" t="n">
        <v>-6.1</v>
      </c>
      <c r="I27" s="42" t="n">
        <v>47.2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8920245</v>
      </c>
      <c r="D29" s="22" t="n">
        <v>9463584</v>
      </c>
      <c r="E29" s="23" t="n">
        <v>11793981</v>
      </c>
      <c r="F29" s="28" t="n">
        <v>14109393</v>
      </c>
      <c r="G29" s="29" t="n">
        <v>12875611</v>
      </c>
      <c r="H29" s="30" t="n">
        <v>12815761</v>
      </c>
      <c r="I29" s="26" t="n">
        <v>15091626</v>
      </c>
      <c r="J29" s="22" t="n">
        <v>16374414</v>
      </c>
      <c r="K29" s="23" t="n">
        <v>17766239</v>
      </c>
    </row>
    <row r="30" customFormat="false" ht="13.5" hidden="false" customHeight="false" outlineLevel="0" collapsed="false">
      <c r="A30" s="27" t="s">
        <v>28</v>
      </c>
      <c r="B30" s="15"/>
      <c r="C30" s="22" t="n">
        <v>1228101</v>
      </c>
      <c r="D30" s="22" t="n">
        <v>1209495</v>
      </c>
      <c r="E30" s="23" t="n">
        <v>1481231</v>
      </c>
      <c r="F30" s="28" t="n">
        <v>1769011</v>
      </c>
      <c r="G30" s="29" t="n">
        <v>1777291</v>
      </c>
      <c r="H30" s="30" t="n">
        <v>1785898</v>
      </c>
      <c r="I30" s="26" t="n">
        <v>1963000</v>
      </c>
      <c r="J30" s="22" t="n">
        <v>2129855</v>
      </c>
      <c r="K30" s="23" t="n">
        <v>2310893</v>
      </c>
    </row>
    <row r="31" customFormat="false" ht="13.5" hidden="false" customHeight="false" outlineLevel="0" collapsed="false">
      <c r="A31" s="27" t="s">
        <v>29</v>
      </c>
      <c r="B31" s="15"/>
      <c r="C31" s="22" t="n">
        <v>173153</v>
      </c>
      <c r="D31" s="22" t="n">
        <v>205090</v>
      </c>
      <c r="E31" s="23" t="n">
        <v>300599</v>
      </c>
      <c r="F31" s="28" t="n">
        <v>283636</v>
      </c>
      <c r="G31" s="29" t="n">
        <v>386919</v>
      </c>
      <c r="H31" s="30" t="n">
        <v>403595</v>
      </c>
      <c r="I31" s="26" t="n">
        <v>452040</v>
      </c>
      <c r="J31" s="22" t="n">
        <v>490463</v>
      </c>
      <c r="K31" s="23" t="n">
        <v>532153</v>
      </c>
    </row>
    <row r="32" customFormat="false" ht="13.5" hidden="false" customHeight="false" outlineLevel="0" collapsed="false">
      <c r="A32" s="27" t="s">
        <v>30</v>
      </c>
      <c r="B32" s="15"/>
      <c r="C32" s="22" t="n">
        <v>50722</v>
      </c>
      <c r="D32" s="22" t="n">
        <v>53738</v>
      </c>
      <c r="E32" s="23" t="n">
        <v>78391</v>
      </c>
      <c r="F32" s="28" t="n">
        <v>24251</v>
      </c>
      <c r="G32" s="29" t="n">
        <v>78390</v>
      </c>
      <c r="H32" s="30" t="n">
        <v>78391</v>
      </c>
      <c r="I32" s="26" t="n">
        <v>87015</v>
      </c>
      <c r="J32" s="22" t="n">
        <v>94411</v>
      </c>
      <c r="K32" s="23" t="n">
        <v>102436</v>
      </c>
    </row>
    <row r="33" customFormat="false" ht="13.5" hidden="false" customHeight="false" outlineLevel="0" collapsed="false">
      <c r="A33" s="27" t="s">
        <v>31</v>
      </c>
      <c r="B33" s="15"/>
      <c r="C33" s="22" t="n">
        <v>500</v>
      </c>
      <c r="D33" s="22" t="n">
        <v>2700</v>
      </c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23654</v>
      </c>
      <c r="E34" s="23" t="n">
        <v>30604</v>
      </c>
      <c r="F34" s="28" t="n">
        <v>26474</v>
      </c>
      <c r="G34" s="29" t="n">
        <v>35528</v>
      </c>
      <c r="H34" s="30" t="n">
        <v>32559</v>
      </c>
      <c r="I34" s="26" t="n">
        <v>35423</v>
      </c>
      <c r="J34" s="22" t="n">
        <v>38434</v>
      </c>
      <c r="K34" s="23" t="n">
        <v>41701</v>
      </c>
    </row>
    <row r="35" customFormat="false" ht="13.5" hidden="false" customHeight="false" outlineLevel="0" collapsed="false">
      <c r="A35" s="27" t="s">
        <v>44</v>
      </c>
      <c r="B35" s="15"/>
      <c r="C35" s="22" t="n">
        <v>517492</v>
      </c>
      <c r="D35" s="22" t="n">
        <v>282277</v>
      </c>
      <c r="E35" s="23" t="n">
        <v>730700</v>
      </c>
      <c r="F35" s="28" t="n">
        <v>384685</v>
      </c>
      <c r="G35" s="29" t="n">
        <v>919000</v>
      </c>
      <c r="H35" s="30" t="n">
        <v>1046243</v>
      </c>
      <c r="I35" s="26" t="n">
        <v>1096000</v>
      </c>
      <c r="J35" s="22" t="n">
        <v>1189160</v>
      </c>
      <c r="K35" s="23" t="n">
        <v>129023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202215</v>
      </c>
      <c r="D37" s="22" t="n">
        <v>982737</v>
      </c>
      <c r="E37" s="23" t="n">
        <v>1395278</v>
      </c>
      <c r="F37" s="28" t="n">
        <v>1513093</v>
      </c>
      <c r="G37" s="29" t="n">
        <v>1748413</v>
      </c>
      <c r="H37" s="30" t="n">
        <v>1748892</v>
      </c>
      <c r="I37" s="26" t="n">
        <v>1977043</v>
      </c>
      <c r="J37" s="22" t="n">
        <v>2145092</v>
      </c>
      <c r="K37" s="23" t="n">
        <v>2327425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 t="n">
        <v>113937</v>
      </c>
      <c r="H38" s="51" t="n">
        <v>140848</v>
      </c>
      <c r="I38" s="52" t="n">
        <v>110000</v>
      </c>
      <c r="J38" s="48" t="n">
        <v>119350</v>
      </c>
      <c r="K38" s="49" t="n">
        <v>129495</v>
      </c>
    </row>
    <row r="39" customFormat="false" ht="13.5" hidden="false" customHeight="false" outlineLevel="0" collapsed="false">
      <c r="A39" s="31" t="s">
        <v>45</v>
      </c>
      <c r="B39" s="15"/>
      <c r="C39" s="32" t="n">
        <v>12092428</v>
      </c>
      <c r="D39" s="32" t="n">
        <v>12223275</v>
      </c>
      <c r="E39" s="33" t="n">
        <v>15810784</v>
      </c>
      <c r="F39" s="34" t="n">
        <v>18110543</v>
      </c>
      <c r="G39" s="32" t="n">
        <v>17935089</v>
      </c>
      <c r="H39" s="35" t="n">
        <v>18052187</v>
      </c>
      <c r="I39" s="36" t="n">
        <v>20812147</v>
      </c>
      <c r="J39" s="32" t="n">
        <v>22581179</v>
      </c>
      <c r="K39" s="33" t="n">
        <v>2450058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.1</v>
      </c>
      <c r="E40" s="39" t="n">
        <v>29.3</v>
      </c>
      <c r="F40" s="40" t="n">
        <v>14.5</v>
      </c>
      <c r="G40" s="38" t="n">
        <v>-1</v>
      </c>
      <c r="H40" s="41" t="n">
        <v>0.7</v>
      </c>
      <c r="I40" s="42" t="n">
        <v>15.3</v>
      </c>
      <c r="J40" s="38" t="n">
        <v>8.5</v>
      </c>
      <c r="K40" s="39" t="n">
        <v>8.5</v>
      </c>
    </row>
    <row r="41" customFormat="false" ht="13.5" hidden="false" customHeight="false" outlineLevel="0" collapsed="false">
      <c r="A41" s="54" t="s">
        <v>46</v>
      </c>
      <c r="B41" s="55"/>
      <c r="C41" s="56" t="n">
        <v>15221456</v>
      </c>
      <c r="D41" s="56" t="n">
        <v>15853603</v>
      </c>
      <c r="E41" s="84" t="n">
        <v>19810419</v>
      </c>
      <c r="F41" s="85" t="n">
        <v>23508892</v>
      </c>
      <c r="G41" s="56" t="n">
        <v>22308134</v>
      </c>
      <c r="H41" s="86" t="n">
        <v>22330667</v>
      </c>
      <c r="I41" s="87" t="n">
        <v>26013665</v>
      </c>
      <c r="J41" s="56" t="n">
        <v>28224827</v>
      </c>
      <c r="K41" s="84" t="n">
        <v>3062393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4.2</v>
      </c>
      <c r="E42" s="39" t="n">
        <v>25</v>
      </c>
      <c r="F42" s="40" t="n">
        <v>18.7</v>
      </c>
      <c r="G42" s="38" t="n">
        <v>-5.1</v>
      </c>
      <c r="H42" s="41" t="n">
        <v>0.1</v>
      </c>
      <c r="I42" s="42" t="n">
        <v>16.5</v>
      </c>
      <c r="J42" s="38" t="n">
        <v>8.5</v>
      </c>
      <c r="K42" s="39" t="n">
        <v>8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5221456</v>
      </c>
      <c r="D81" s="69" t="n">
        <v>15853603</v>
      </c>
      <c r="E81" s="90" t="n">
        <v>19810419</v>
      </c>
      <c r="F81" s="71" t="n">
        <v>23508892</v>
      </c>
      <c r="G81" s="69" t="n">
        <v>22308134</v>
      </c>
      <c r="H81" s="90" t="n">
        <v>22330667</v>
      </c>
      <c r="I81" s="71" t="n">
        <v>26013665</v>
      </c>
      <c r="J81" s="69" t="n">
        <v>28224827</v>
      </c>
      <c r="K81" s="90" t="n">
        <v>3062393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4.2</v>
      </c>
      <c r="E82" s="91" t="n">
        <v>25</v>
      </c>
      <c r="F82" s="92" t="n">
        <v>18.7</v>
      </c>
      <c r="G82" s="74" t="n">
        <v>-5.1</v>
      </c>
      <c r="H82" s="91" t="n">
        <v>0.1</v>
      </c>
      <c r="I82" s="92" t="n">
        <v>16.5</v>
      </c>
      <c r="J82" s="74" t="n">
        <v>8.5</v>
      </c>
      <c r="K82" s="91" t="n">
        <v>8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2896671</v>
      </c>
      <c r="D83" s="80" t="n">
        <v>13381564</v>
      </c>
      <c r="E83" s="70" t="n">
        <v>17212409</v>
      </c>
      <c r="F83" s="81" t="n">
        <v>20140232</v>
      </c>
      <c r="G83" s="80" t="n">
        <v>19474454</v>
      </c>
      <c r="H83" s="70" t="n">
        <v>19496987</v>
      </c>
      <c r="I83" s="81" t="n">
        <v>22938565</v>
      </c>
      <c r="J83" s="80" t="n">
        <v>24888343</v>
      </c>
      <c r="K83" s="70" t="n">
        <v>2700385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061535</v>
      </c>
      <c r="D6" s="22" t="n">
        <v>5926189</v>
      </c>
      <c r="E6" s="23" t="n">
        <v>7958298</v>
      </c>
      <c r="F6" s="28" t="n">
        <v>5026285</v>
      </c>
      <c r="G6" s="29" t="n">
        <v>5026285</v>
      </c>
      <c r="H6" s="30" t="n">
        <v>5026285</v>
      </c>
      <c r="I6" s="26" t="n">
        <v>5454325</v>
      </c>
      <c r="J6" s="22" t="n">
        <v>5748934</v>
      </c>
      <c r="K6" s="23" t="n">
        <v>6088121</v>
      </c>
    </row>
    <row r="7" customFormat="false" ht="13.5" hidden="false" customHeight="false" outlineLevel="0" collapsed="false">
      <c r="A7" s="27" t="s">
        <v>28</v>
      </c>
      <c r="B7" s="15"/>
      <c r="C7" s="22" t="n">
        <v>450777</v>
      </c>
      <c r="D7" s="22" t="n">
        <v>408785</v>
      </c>
      <c r="E7" s="23" t="n">
        <v>535000</v>
      </c>
      <c r="F7" s="28" t="n">
        <v>309272</v>
      </c>
      <c r="G7" s="29" t="n">
        <v>309272</v>
      </c>
      <c r="H7" s="30" t="n">
        <v>309272</v>
      </c>
      <c r="I7" s="26" t="n">
        <v>326901</v>
      </c>
      <c r="J7" s="22" t="n">
        <v>353737</v>
      </c>
      <c r="K7" s="23" t="n">
        <v>374608</v>
      </c>
    </row>
    <row r="8" customFormat="false" ht="13.5" hidden="false" customHeight="false" outlineLevel="0" collapsed="false">
      <c r="A8" s="27" t="s">
        <v>29</v>
      </c>
      <c r="B8" s="15"/>
      <c r="C8" s="22" t="n">
        <v>43288</v>
      </c>
      <c r="D8" s="22" t="n">
        <v>50376</v>
      </c>
      <c r="E8" s="23" t="n">
        <v>62000</v>
      </c>
      <c r="F8" s="28" t="n">
        <v>717416</v>
      </c>
      <c r="G8" s="29" t="n">
        <v>717416</v>
      </c>
      <c r="H8" s="30" t="n">
        <v>717416</v>
      </c>
      <c r="I8" s="26" t="n">
        <v>758309</v>
      </c>
      <c r="J8" s="22" t="n">
        <v>820562</v>
      </c>
      <c r="K8" s="23" t="n">
        <v>868975</v>
      </c>
    </row>
    <row r="9" customFormat="false" ht="13.5" hidden="false" customHeight="false" outlineLevel="0" collapsed="false">
      <c r="A9" s="27" t="s">
        <v>30</v>
      </c>
      <c r="B9" s="15"/>
      <c r="C9" s="22" t="n">
        <v>1379331</v>
      </c>
      <c r="D9" s="22" t="n">
        <v>1563972</v>
      </c>
      <c r="E9" s="23"/>
      <c r="F9" s="28" t="n">
        <v>1221794</v>
      </c>
      <c r="G9" s="29" t="n">
        <v>1221794</v>
      </c>
      <c r="H9" s="30" t="n">
        <v>1221794</v>
      </c>
      <c r="I9" s="26" t="n">
        <v>1296002</v>
      </c>
      <c r="J9" s="22" t="n">
        <v>1397456</v>
      </c>
      <c r="K9" s="23" t="n">
        <v>1479906</v>
      </c>
    </row>
    <row r="10" customFormat="false" ht="13.5" hidden="false" customHeight="false" outlineLevel="0" collapsed="false">
      <c r="A10" s="27" t="s">
        <v>31</v>
      </c>
      <c r="B10" s="15"/>
      <c r="C10" s="22" t="n">
        <v>316818</v>
      </c>
      <c r="D10" s="22" t="n">
        <v>355766</v>
      </c>
      <c r="E10" s="23"/>
      <c r="F10" s="28" t="n">
        <v>284184</v>
      </c>
      <c r="G10" s="29" t="n">
        <v>284184</v>
      </c>
      <c r="H10" s="30" t="n">
        <v>284184</v>
      </c>
      <c r="I10" s="26" t="n">
        <v>303289</v>
      </c>
      <c r="J10" s="22" t="n">
        <v>325042</v>
      </c>
      <c r="K10" s="23" t="n">
        <v>34422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459758</v>
      </c>
      <c r="G12" s="29" t="n">
        <v>459758</v>
      </c>
      <c r="H12" s="30" t="n">
        <v>459758</v>
      </c>
      <c r="I12" s="26"/>
      <c r="J12" s="22" t="n">
        <v>525859</v>
      </c>
      <c r="K12" s="23" t="n">
        <v>55688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9251749</v>
      </c>
      <c r="D14" s="32" t="n">
        <v>8305088</v>
      </c>
      <c r="E14" s="33" t="n">
        <v>8555298</v>
      </c>
      <c r="F14" s="34" t="n">
        <v>8018709</v>
      </c>
      <c r="G14" s="32" t="n">
        <v>8018709</v>
      </c>
      <c r="H14" s="35" t="n">
        <v>8018709</v>
      </c>
      <c r="I14" s="36" t="n">
        <v>8138826</v>
      </c>
      <c r="J14" s="32" t="n">
        <v>9171591</v>
      </c>
      <c r="K14" s="33" t="n">
        <v>971271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.2</v>
      </c>
      <c r="E15" s="39" t="n">
        <v>3</v>
      </c>
      <c r="F15" s="40" t="n">
        <v>-6.3</v>
      </c>
      <c r="G15" s="38"/>
      <c r="H15" s="41"/>
      <c r="I15" s="42" t="n">
        <v>1.5</v>
      </c>
      <c r="J15" s="38" t="n">
        <v>12.7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413568</v>
      </c>
      <c r="D17" s="22" t="n">
        <v>1746552</v>
      </c>
      <c r="E17" s="23" t="n">
        <v>2222623</v>
      </c>
      <c r="F17" s="28" t="n">
        <v>2452000</v>
      </c>
      <c r="G17" s="29" t="n">
        <v>2452000</v>
      </c>
      <c r="H17" s="30" t="n">
        <v>2452000</v>
      </c>
      <c r="I17" s="26" t="n">
        <v>4130000</v>
      </c>
      <c r="J17" s="22" t="n">
        <v>4373670</v>
      </c>
      <c r="K17" s="23" t="n">
        <v>463171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18000</v>
      </c>
      <c r="G18" s="29" t="n">
        <v>18000</v>
      </c>
      <c r="H18" s="30" t="n">
        <v>18000</v>
      </c>
      <c r="I18" s="26" t="n">
        <v>19026</v>
      </c>
      <c r="J18" s="22" t="n">
        <v>20206</v>
      </c>
      <c r="K18" s="23" t="n">
        <v>21398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819396</v>
      </c>
      <c r="D20" s="22" t="n">
        <v>341362</v>
      </c>
      <c r="E20" s="23" t="n">
        <v>779660</v>
      </c>
      <c r="F20" s="28" t="n">
        <v>1030000</v>
      </c>
      <c r="G20" s="29" t="n">
        <v>1030000</v>
      </c>
      <c r="H20" s="30" t="n">
        <v>1030000</v>
      </c>
      <c r="I20" s="26" t="n">
        <v>1088710</v>
      </c>
      <c r="J20" s="22" t="n">
        <v>1156210</v>
      </c>
      <c r="K20" s="23" t="n">
        <v>1224426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07131</v>
      </c>
      <c r="D24" s="22" t="n">
        <v>38967</v>
      </c>
      <c r="E24" s="23" t="n">
        <v>64835</v>
      </c>
      <c r="F24" s="28" t="n">
        <v>1010000</v>
      </c>
      <c r="G24" s="29" t="n">
        <v>1010000</v>
      </c>
      <c r="H24" s="30" t="n">
        <v>1067570</v>
      </c>
      <c r="I24" s="26" t="n">
        <v>1133759</v>
      </c>
      <c r="J24" s="22" t="n">
        <v>1200651</v>
      </c>
      <c r="K24" s="23" t="n">
        <v>127509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340095</v>
      </c>
      <c r="D26" s="32" t="n">
        <v>2126881</v>
      </c>
      <c r="E26" s="33" t="n">
        <v>3067118</v>
      </c>
      <c r="F26" s="34" t="n">
        <v>4510000</v>
      </c>
      <c r="G26" s="32" t="n">
        <v>4510000</v>
      </c>
      <c r="H26" s="35" t="n">
        <v>4567570</v>
      </c>
      <c r="I26" s="36" t="n">
        <v>6371495</v>
      </c>
      <c r="J26" s="32" t="n">
        <v>6750737</v>
      </c>
      <c r="K26" s="33" t="n">
        <v>715263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9.1</v>
      </c>
      <c r="E27" s="39" t="n">
        <v>44.2</v>
      </c>
      <c r="F27" s="40" t="n">
        <v>47</v>
      </c>
      <c r="G27" s="38"/>
      <c r="H27" s="41" t="n">
        <v>1.3</v>
      </c>
      <c r="I27" s="42" t="n">
        <v>39.5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8165759</v>
      </c>
      <c r="D29" s="22" t="n">
        <v>42125746</v>
      </c>
      <c r="E29" s="23" t="n">
        <v>48707045</v>
      </c>
      <c r="F29" s="28" t="n">
        <v>59533714</v>
      </c>
      <c r="G29" s="29" t="n">
        <v>59533714</v>
      </c>
      <c r="H29" s="30" t="n">
        <v>59533714</v>
      </c>
      <c r="I29" s="26" t="n">
        <v>74693269</v>
      </c>
      <c r="J29" s="22" t="n">
        <v>75410243</v>
      </c>
      <c r="K29" s="23" t="n">
        <v>80085678</v>
      </c>
    </row>
    <row r="30" customFormat="false" ht="13.5" hidden="false" customHeight="false" outlineLevel="0" collapsed="false">
      <c r="A30" s="27" t="s">
        <v>28</v>
      </c>
      <c r="B30" s="15"/>
      <c r="C30" s="22" t="n">
        <v>9415278</v>
      </c>
      <c r="D30" s="22" t="n">
        <v>10802351</v>
      </c>
      <c r="E30" s="23" t="n">
        <v>8029136</v>
      </c>
      <c r="F30" s="28" t="n">
        <v>8828528</v>
      </c>
      <c r="G30" s="29" t="n">
        <v>8828528</v>
      </c>
      <c r="H30" s="30" t="n">
        <v>8828528</v>
      </c>
      <c r="I30" s="26" t="n">
        <v>9508325</v>
      </c>
      <c r="J30" s="22" t="n">
        <v>10097841</v>
      </c>
      <c r="K30" s="23" t="n">
        <v>10693613</v>
      </c>
    </row>
    <row r="31" customFormat="false" ht="13.5" hidden="false" customHeight="false" outlineLevel="0" collapsed="false">
      <c r="A31" s="27" t="s">
        <v>29</v>
      </c>
      <c r="B31" s="15"/>
      <c r="C31" s="22" t="n">
        <v>3637539</v>
      </c>
      <c r="D31" s="22" t="n">
        <v>4053066</v>
      </c>
      <c r="E31" s="23" t="n">
        <v>2928066</v>
      </c>
      <c r="F31" s="28" t="n">
        <v>3356734</v>
      </c>
      <c r="G31" s="29" t="n">
        <v>3356734</v>
      </c>
      <c r="H31" s="30" t="n">
        <v>3356734</v>
      </c>
      <c r="I31" s="26" t="n">
        <v>3615203</v>
      </c>
      <c r="J31" s="22" t="n">
        <v>3839345</v>
      </c>
      <c r="K31" s="23" t="n">
        <v>4065866</v>
      </c>
    </row>
    <row r="32" customFormat="false" ht="13.5" hidden="false" customHeight="false" outlineLevel="0" collapsed="false">
      <c r="A32" s="27" t="s">
        <v>30</v>
      </c>
      <c r="B32" s="15"/>
      <c r="C32" s="22" t="n">
        <v>1286470</v>
      </c>
      <c r="D32" s="22" t="n">
        <v>2810475</v>
      </c>
      <c r="E32" s="23" t="n">
        <v>3932955</v>
      </c>
      <c r="F32" s="28" t="n">
        <v>4571504</v>
      </c>
      <c r="G32" s="29" t="n">
        <v>4571504</v>
      </c>
      <c r="H32" s="30" t="n">
        <v>4571504</v>
      </c>
      <c r="I32" s="26" t="n">
        <v>4923510</v>
      </c>
      <c r="J32" s="22" t="n">
        <v>5228767</v>
      </c>
      <c r="K32" s="23" t="n">
        <v>553726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88605</v>
      </c>
      <c r="D34" s="22" t="n">
        <v>299198</v>
      </c>
      <c r="E34" s="23" t="n">
        <v>313092</v>
      </c>
      <c r="F34" s="28" t="n">
        <v>845017</v>
      </c>
      <c r="G34" s="29" t="n">
        <v>845017</v>
      </c>
      <c r="H34" s="30" t="n">
        <v>845017</v>
      </c>
      <c r="I34" s="26" t="n">
        <v>910083</v>
      </c>
      <c r="J34" s="22" t="n">
        <v>966508</v>
      </c>
      <c r="K34" s="23" t="n">
        <v>1023532</v>
      </c>
    </row>
    <row r="35" customFormat="false" ht="13.5" hidden="false" customHeight="false" outlineLevel="0" collapsed="false">
      <c r="A35" s="27" t="s">
        <v>44</v>
      </c>
      <c r="B35" s="15"/>
      <c r="C35" s="22" t="n">
        <v>1894647</v>
      </c>
      <c r="D35" s="22" t="n">
        <v>2528487</v>
      </c>
      <c r="E35" s="23" t="n">
        <v>4353617</v>
      </c>
      <c r="F35" s="28" t="n">
        <v>2428807</v>
      </c>
      <c r="G35" s="29" t="n">
        <v>2428807</v>
      </c>
      <c r="H35" s="30" t="n">
        <v>2428807</v>
      </c>
      <c r="I35" s="26" t="n">
        <v>2615825</v>
      </c>
      <c r="J35" s="22" t="n">
        <v>2778006</v>
      </c>
      <c r="K35" s="23" t="n">
        <v>294190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15047</v>
      </c>
      <c r="D37" s="22" t="n">
        <v>708669</v>
      </c>
      <c r="E37" s="23" t="n">
        <v>772614</v>
      </c>
      <c r="F37" s="28" t="n">
        <v>6465332</v>
      </c>
      <c r="G37" s="29" t="n">
        <v>6465332</v>
      </c>
      <c r="H37" s="30" t="n">
        <v>6465332</v>
      </c>
      <c r="I37" s="26" t="n">
        <v>6963163</v>
      </c>
      <c r="J37" s="22" t="n">
        <v>7394879</v>
      </c>
      <c r="K37" s="23" t="n">
        <v>783117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54703345</v>
      </c>
      <c r="D39" s="32" t="n">
        <v>63327992</v>
      </c>
      <c r="E39" s="33" t="n">
        <v>69036524</v>
      </c>
      <c r="F39" s="34" t="n">
        <v>86029636</v>
      </c>
      <c r="G39" s="32" t="n">
        <v>86029636</v>
      </c>
      <c r="H39" s="35" t="n">
        <v>86029636</v>
      </c>
      <c r="I39" s="36" t="n">
        <v>103229377</v>
      </c>
      <c r="J39" s="32" t="n">
        <v>105715590</v>
      </c>
      <c r="K39" s="33" t="n">
        <v>11217904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5.8</v>
      </c>
      <c r="E40" s="39" t="n">
        <v>9</v>
      </c>
      <c r="F40" s="40" t="n">
        <v>24.6</v>
      </c>
      <c r="G40" s="38"/>
      <c r="H40" s="41"/>
      <c r="I40" s="42" t="n">
        <v>20</v>
      </c>
      <c r="J40" s="38" t="n">
        <v>2.4</v>
      </c>
      <c r="K40" s="39" t="n">
        <v>6.1</v>
      </c>
    </row>
    <row r="41" customFormat="false" ht="13.5" hidden="false" customHeight="false" outlineLevel="0" collapsed="false">
      <c r="A41" s="54" t="s">
        <v>46</v>
      </c>
      <c r="B41" s="55"/>
      <c r="C41" s="56" t="n">
        <v>66295190</v>
      </c>
      <c r="D41" s="56" t="n">
        <v>73759961</v>
      </c>
      <c r="E41" s="84" t="n">
        <v>80658940</v>
      </c>
      <c r="F41" s="85" t="n">
        <v>98558345</v>
      </c>
      <c r="G41" s="56" t="n">
        <v>98558345</v>
      </c>
      <c r="H41" s="86" t="n">
        <v>98615915</v>
      </c>
      <c r="I41" s="87" t="n">
        <v>117739698</v>
      </c>
      <c r="J41" s="56" t="n">
        <v>121637918</v>
      </c>
      <c r="K41" s="84" t="n">
        <v>12904438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.3</v>
      </c>
      <c r="E42" s="39" t="n">
        <v>9.4</v>
      </c>
      <c r="F42" s="40" t="n">
        <v>22.2</v>
      </c>
      <c r="G42" s="38"/>
      <c r="H42" s="41" t="n">
        <v>0.1</v>
      </c>
      <c r="I42" s="42" t="n">
        <v>19.4</v>
      </c>
      <c r="J42" s="38" t="n">
        <v>3.3</v>
      </c>
      <c r="K42" s="39" t="n">
        <v>6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66295190</v>
      </c>
      <c r="D81" s="69" t="n">
        <v>73759961</v>
      </c>
      <c r="E81" s="90" t="n">
        <v>80658940</v>
      </c>
      <c r="F81" s="71" t="n">
        <v>98558345</v>
      </c>
      <c r="G81" s="69" t="n">
        <v>98558345</v>
      </c>
      <c r="H81" s="90" t="n">
        <v>98615915</v>
      </c>
      <c r="I81" s="71" t="n">
        <v>117739698</v>
      </c>
      <c r="J81" s="69" t="n">
        <v>121637918</v>
      </c>
      <c r="K81" s="90" t="n">
        <v>12904438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1.3</v>
      </c>
      <c r="E82" s="91" t="n">
        <v>9.4</v>
      </c>
      <c r="F82" s="92" t="n">
        <v>22.2</v>
      </c>
      <c r="G82" s="74"/>
      <c r="H82" s="91" t="n">
        <v>0.1</v>
      </c>
      <c r="I82" s="92" t="n">
        <v>19.4</v>
      </c>
      <c r="J82" s="74" t="n">
        <v>3.3</v>
      </c>
      <c r="K82" s="91" t="n">
        <v>6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7043440</v>
      </c>
      <c r="D83" s="80" t="n">
        <v>65454873</v>
      </c>
      <c r="E83" s="70" t="n">
        <v>72103642</v>
      </c>
      <c r="F83" s="81" t="n">
        <v>90539636</v>
      </c>
      <c r="G83" s="80" t="n">
        <v>90539636</v>
      </c>
      <c r="H83" s="70" t="n">
        <v>90597206</v>
      </c>
      <c r="I83" s="81" t="n">
        <v>109600872</v>
      </c>
      <c r="J83" s="80" t="n">
        <v>112466327</v>
      </c>
      <c r="K83" s="70" t="n">
        <v>11933167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3041225</v>
      </c>
      <c r="E6" s="23" t="n">
        <v>2134933</v>
      </c>
      <c r="F6" s="28" t="n">
        <v>2231005</v>
      </c>
      <c r="G6" s="29"/>
      <c r="H6" s="30"/>
      <c r="I6" s="26" t="n">
        <v>2798477</v>
      </c>
      <c r="J6" s="22" t="n">
        <v>3022355</v>
      </c>
      <c r="K6" s="23" t="n">
        <v>326414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214922</v>
      </c>
      <c r="F7" s="28" t="n">
        <v>224594</v>
      </c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293760</v>
      </c>
      <c r="F8" s="28" t="n">
        <v>306979</v>
      </c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932821</v>
      </c>
      <c r="J9" s="22" t="n">
        <v>1007447</v>
      </c>
      <c r="K9" s="23" t="n">
        <v>108804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98236</v>
      </c>
      <c r="J10" s="22" t="n">
        <v>214095</v>
      </c>
      <c r="K10" s="23" t="n">
        <v>23122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902854</v>
      </c>
      <c r="F12" s="28" t="n">
        <v>942815</v>
      </c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3041225</v>
      </c>
      <c r="E14" s="33" t="n">
        <v>3546469</v>
      </c>
      <c r="F14" s="34" t="n">
        <v>3705393</v>
      </c>
      <c r="G14" s="32"/>
      <c r="H14" s="35"/>
      <c r="I14" s="36" t="n">
        <v>3929534</v>
      </c>
      <c r="J14" s="32" t="n">
        <v>4243896</v>
      </c>
      <c r="K14" s="33" t="n">
        <v>458340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6.6</v>
      </c>
      <c r="F15" s="40" t="n">
        <v>4.5</v>
      </c>
      <c r="G15" s="38" t="n">
        <v>-100</v>
      </c>
      <c r="H15" s="41"/>
      <c r="I15" s="42"/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322812</v>
      </c>
      <c r="E17" s="23" t="n">
        <v>1383162</v>
      </c>
      <c r="F17" s="28"/>
      <c r="G17" s="29"/>
      <c r="H17" s="30"/>
      <c r="I17" s="26" t="n">
        <v>2545826</v>
      </c>
      <c r="J17" s="22" t="n">
        <v>2749492</v>
      </c>
      <c r="K17" s="23" t="n">
        <v>296945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41357</v>
      </c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2219</v>
      </c>
      <c r="F19" s="28"/>
      <c r="G19" s="29"/>
      <c r="H19" s="30"/>
      <c r="I19" s="26" t="n">
        <v>50788</v>
      </c>
      <c r="J19" s="22" t="n">
        <v>54851</v>
      </c>
      <c r="K19" s="23" t="n">
        <v>59239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229196</v>
      </c>
      <c r="E20" s="23" t="n">
        <v>662294</v>
      </c>
      <c r="F20" s="28"/>
      <c r="G20" s="29"/>
      <c r="H20" s="30"/>
      <c r="I20" s="26" t="n">
        <v>637777</v>
      </c>
      <c r="J20" s="22" t="n">
        <v>688799</v>
      </c>
      <c r="K20" s="23" t="n">
        <v>74390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24624</v>
      </c>
      <c r="J21" s="22" t="n">
        <v>26594</v>
      </c>
      <c r="K21" s="23" t="n">
        <v>28721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58378</v>
      </c>
      <c r="J22" s="22" t="n">
        <v>63048</v>
      </c>
      <c r="K22" s="23" t="n">
        <v>68092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85046</v>
      </c>
      <c r="E23" s="23" t="n">
        <v>29533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251866</v>
      </c>
      <c r="E24" s="23" t="n">
        <v>74903</v>
      </c>
      <c r="F24" s="28"/>
      <c r="G24" s="29"/>
      <c r="H24" s="30"/>
      <c r="I24" s="26" t="n">
        <v>58</v>
      </c>
      <c r="J24" s="22" t="n">
        <v>63</v>
      </c>
      <c r="K24" s="23" t="n">
        <v>6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58757</v>
      </c>
      <c r="J25" s="22" t="n">
        <v>63458</v>
      </c>
      <c r="K25" s="23" t="n">
        <v>68534</v>
      </c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930277</v>
      </c>
      <c r="E26" s="33" t="n">
        <v>2152111</v>
      </c>
      <c r="F26" s="34"/>
      <c r="G26" s="32"/>
      <c r="H26" s="35"/>
      <c r="I26" s="36" t="n">
        <v>3376208</v>
      </c>
      <c r="J26" s="32" t="n">
        <v>3646305</v>
      </c>
      <c r="K26" s="33" t="n">
        <v>393800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11.5</v>
      </c>
      <c r="F27" s="40" t="n">
        <v>-100</v>
      </c>
      <c r="G27" s="38"/>
      <c r="H27" s="41"/>
      <c r="I27" s="42"/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26648532</v>
      </c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6393299</v>
      </c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1177614</v>
      </c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38789</v>
      </c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1501160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2085435</v>
      </c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296441</v>
      </c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 t="n">
        <v>38141270</v>
      </c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 t="n">
        <v>-100</v>
      </c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4971502</v>
      </c>
      <c r="E41" s="84" t="n">
        <v>43839850</v>
      </c>
      <c r="F41" s="85" t="n">
        <v>3705393</v>
      </c>
      <c r="G41" s="56"/>
      <c r="H41" s="86"/>
      <c r="I41" s="87" t="n">
        <v>7305742</v>
      </c>
      <c r="J41" s="56" t="n">
        <v>7890201</v>
      </c>
      <c r="K41" s="84" t="n">
        <v>852141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781.8</v>
      </c>
      <c r="F42" s="40" t="n">
        <v>-91.5</v>
      </c>
      <c r="G42" s="38" t="n">
        <v>-100</v>
      </c>
      <c r="H42" s="41"/>
      <c r="I42" s="42"/>
      <c r="J42" s="38" t="n">
        <v>8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4971502</v>
      </c>
      <c r="E81" s="90" t="n">
        <v>43839850</v>
      </c>
      <c r="F81" s="71" t="n">
        <v>3705393</v>
      </c>
      <c r="G81" s="69"/>
      <c r="H81" s="90"/>
      <c r="I81" s="71" t="n">
        <v>7305742</v>
      </c>
      <c r="J81" s="69" t="n">
        <v>7890201</v>
      </c>
      <c r="K81" s="90" t="n">
        <v>852141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781.8</v>
      </c>
      <c r="F82" s="92" t="n">
        <v>-91.5</v>
      </c>
      <c r="G82" s="74" t="n">
        <v>-100</v>
      </c>
      <c r="H82" s="91"/>
      <c r="I82" s="92"/>
      <c r="J82" s="74" t="n">
        <v>8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1930277</v>
      </c>
      <c r="E83" s="70" t="n">
        <v>40293381</v>
      </c>
      <c r="F83" s="81"/>
      <c r="G83" s="80"/>
      <c r="H83" s="70"/>
      <c r="I83" s="81" t="n">
        <v>3376208</v>
      </c>
      <c r="J83" s="80" t="n">
        <v>3646305</v>
      </c>
      <c r="K83" s="70" t="n">
        <v>393800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08732</v>
      </c>
      <c r="D6" s="22" t="n">
        <v>2625398</v>
      </c>
      <c r="E6" s="23" t="n">
        <v>2962274</v>
      </c>
      <c r="F6" s="28" t="n">
        <v>3170126</v>
      </c>
      <c r="G6" s="29" t="n">
        <v>3170126</v>
      </c>
      <c r="H6" s="30" t="n">
        <v>3170126</v>
      </c>
      <c r="I6" s="26" t="n">
        <v>3357480</v>
      </c>
      <c r="J6" s="22" t="n">
        <v>3508567</v>
      </c>
      <c r="K6" s="23" t="n">
        <v>3648910</v>
      </c>
    </row>
    <row r="7" customFormat="false" ht="13.5" hidden="false" customHeight="false" outlineLevel="0" collapsed="false">
      <c r="A7" s="27" t="s">
        <v>28</v>
      </c>
      <c r="B7" s="15"/>
      <c r="C7" s="22" t="n">
        <v>326278</v>
      </c>
      <c r="D7" s="22" t="n">
        <v>341199</v>
      </c>
      <c r="E7" s="23" t="n">
        <v>381366</v>
      </c>
      <c r="F7" s="28" t="n">
        <v>475520</v>
      </c>
      <c r="G7" s="29" t="n">
        <v>475520</v>
      </c>
      <c r="H7" s="30" t="n">
        <v>475520</v>
      </c>
      <c r="I7" s="26" t="n">
        <v>503623</v>
      </c>
      <c r="J7" s="22" t="n">
        <v>526295</v>
      </c>
      <c r="K7" s="23" t="n">
        <v>547347</v>
      </c>
    </row>
    <row r="8" customFormat="false" ht="13.5" hidden="false" customHeight="false" outlineLevel="0" collapsed="false">
      <c r="A8" s="27" t="s">
        <v>29</v>
      </c>
      <c r="B8" s="15"/>
      <c r="C8" s="22" t="n">
        <v>207878</v>
      </c>
      <c r="D8" s="22" t="n">
        <v>273355</v>
      </c>
      <c r="E8" s="23" t="n">
        <v>282794</v>
      </c>
      <c r="F8" s="28" t="n">
        <v>406434</v>
      </c>
      <c r="G8" s="29" t="n">
        <v>406434</v>
      </c>
      <c r="H8" s="30" t="n">
        <v>406434</v>
      </c>
      <c r="I8" s="26" t="n">
        <v>430454</v>
      </c>
      <c r="J8" s="22" t="n">
        <v>449825</v>
      </c>
      <c r="K8" s="23" t="n">
        <v>46781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10948</v>
      </c>
      <c r="D10" s="22" t="n">
        <v>230726</v>
      </c>
      <c r="E10" s="23" t="n">
        <v>243000</v>
      </c>
      <c r="F10" s="28" t="n">
        <v>292895</v>
      </c>
      <c r="G10" s="29" t="n">
        <v>292895</v>
      </c>
      <c r="H10" s="30" t="n">
        <v>292895</v>
      </c>
      <c r="I10" s="26" t="n">
        <v>310205</v>
      </c>
      <c r="J10" s="22" t="n">
        <v>324164</v>
      </c>
      <c r="K10" s="23" t="n">
        <v>33713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 t="n">
        <v>15312</v>
      </c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010656</v>
      </c>
      <c r="D12" s="22" t="n">
        <v>1086460</v>
      </c>
      <c r="E12" s="23" t="n">
        <v>1205967</v>
      </c>
      <c r="F12" s="28" t="n">
        <v>1350696</v>
      </c>
      <c r="G12" s="29" t="n">
        <v>1350696</v>
      </c>
      <c r="H12" s="30" t="n">
        <v>1350696</v>
      </c>
      <c r="I12" s="26" t="n">
        <v>1430522</v>
      </c>
      <c r="J12" s="22" t="n">
        <v>1494896</v>
      </c>
      <c r="K12" s="23" t="n">
        <v>155469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264492</v>
      </c>
      <c r="D14" s="32" t="n">
        <v>4572450</v>
      </c>
      <c r="E14" s="33" t="n">
        <v>5075402</v>
      </c>
      <c r="F14" s="34" t="n">
        <v>5695671</v>
      </c>
      <c r="G14" s="32" t="n">
        <v>5695671</v>
      </c>
      <c r="H14" s="35" t="n">
        <v>5695671</v>
      </c>
      <c r="I14" s="36" t="n">
        <v>6032285</v>
      </c>
      <c r="J14" s="32" t="n">
        <v>6303747</v>
      </c>
      <c r="K14" s="33" t="n">
        <v>655589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2</v>
      </c>
      <c r="E15" s="39" t="n">
        <v>11</v>
      </c>
      <c r="F15" s="40" t="n">
        <v>12.2</v>
      </c>
      <c r="G15" s="38"/>
      <c r="H15" s="41"/>
      <c r="I15" s="42" t="n">
        <v>5.9</v>
      </c>
      <c r="J15" s="38" t="n">
        <v>4.5</v>
      </c>
      <c r="K15" s="39" t="n">
        <v>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889092</v>
      </c>
      <c r="D17" s="22" t="n">
        <v>2174004</v>
      </c>
      <c r="E17" s="23" t="n">
        <v>2397730</v>
      </c>
      <c r="F17" s="28" t="n">
        <v>2861796</v>
      </c>
      <c r="G17" s="29" t="n">
        <v>2861796</v>
      </c>
      <c r="H17" s="30" t="n">
        <v>2861796</v>
      </c>
      <c r="I17" s="26" t="n">
        <v>3030928</v>
      </c>
      <c r="J17" s="22" t="n">
        <v>3167320</v>
      </c>
      <c r="K17" s="23" t="n">
        <v>3294013</v>
      </c>
    </row>
    <row r="18" customFormat="false" ht="13.5" hidden="false" customHeight="false" outlineLevel="0" collapsed="false">
      <c r="A18" s="27" t="s">
        <v>28</v>
      </c>
      <c r="B18" s="15"/>
      <c r="C18" s="22" t="n">
        <v>368650</v>
      </c>
      <c r="D18" s="22" t="n">
        <v>373578</v>
      </c>
      <c r="E18" s="23" t="n">
        <v>461823</v>
      </c>
      <c r="F18" s="28" t="n">
        <v>556725</v>
      </c>
      <c r="G18" s="29" t="n">
        <v>556725</v>
      </c>
      <c r="H18" s="30" t="n">
        <v>556725</v>
      </c>
      <c r="I18" s="26" t="n">
        <v>589627</v>
      </c>
      <c r="J18" s="22" t="n">
        <v>616161</v>
      </c>
      <c r="K18" s="23" t="n">
        <v>640807</v>
      </c>
    </row>
    <row r="19" customFormat="false" ht="13.5" hidden="false" customHeight="false" outlineLevel="0" collapsed="false">
      <c r="A19" s="27" t="s">
        <v>29</v>
      </c>
      <c r="B19" s="15"/>
      <c r="C19" s="22" t="n">
        <v>116855</v>
      </c>
      <c r="D19" s="22" t="n">
        <v>96554</v>
      </c>
      <c r="E19" s="23" t="n">
        <v>102578</v>
      </c>
      <c r="F19" s="28" t="n">
        <v>262812</v>
      </c>
      <c r="G19" s="29" t="n">
        <v>262812</v>
      </c>
      <c r="H19" s="30" t="n">
        <v>262812</v>
      </c>
      <c r="I19" s="26" t="n">
        <v>278344</v>
      </c>
      <c r="J19" s="22" t="n">
        <v>290870</v>
      </c>
      <c r="K19" s="23" t="n">
        <v>302504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56203</v>
      </c>
      <c r="D22" s="22" t="n">
        <v>48000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614103</v>
      </c>
      <c r="D24" s="22" t="n">
        <v>784865</v>
      </c>
      <c r="E24" s="23" t="n">
        <v>1371244</v>
      </c>
      <c r="F24" s="28" t="n">
        <v>1134667</v>
      </c>
      <c r="G24" s="29" t="n">
        <v>1134667</v>
      </c>
      <c r="H24" s="30" t="n">
        <v>1134667</v>
      </c>
      <c r="I24" s="26" t="n">
        <v>1201726</v>
      </c>
      <c r="J24" s="22" t="n">
        <v>1255803</v>
      </c>
      <c r="K24" s="23" t="n">
        <v>130603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044903</v>
      </c>
      <c r="D26" s="32" t="n">
        <v>3477001</v>
      </c>
      <c r="E26" s="33" t="n">
        <v>4333375</v>
      </c>
      <c r="F26" s="34" t="n">
        <v>4816000</v>
      </c>
      <c r="G26" s="32" t="n">
        <v>4816000</v>
      </c>
      <c r="H26" s="35" t="n">
        <v>4816000</v>
      </c>
      <c r="I26" s="36" t="n">
        <v>5100626</v>
      </c>
      <c r="J26" s="32" t="n">
        <v>5330154</v>
      </c>
      <c r="K26" s="33" t="n">
        <v>554336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4.2</v>
      </c>
      <c r="E27" s="39" t="n">
        <v>24.6</v>
      </c>
      <c r="F27" s="40" t="n">
        <v>11.1</v>
      </c>
      <c r="G27" s="38"/>
      <c r="H27" s="41"/>
      <c r="I27" s="42" t="n">
        <v>5.9</v>
      </c>
      <c r="J27" s="38" t="n">
        <v>4.5</v>
      </c>
      <c r="K27" s="39" t="n">
        <v>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1020528</v>
      </c>
      <c r="D29" s="22" t="n">
        <v>33295624</v>
      </c>
      <c r="E29" s="23" t="n">
        <v>42764909</v>
      </c>
      <c r="F29" s="28" t="n">
        <v>50905196</v>
      </c>
      <c r="G29" s="29" t="n">
        <v>41065447</v>
      </c>
      <c r="H29" s="30" t="n">
        <v>41065447</v>
      </c>
      <c r="I29" s="26" t="n">
        <v>54424902</v>
      </c>
      <c r="J29" s="22" t="n">
        <v>56874022</v>
      </c>
      <c r="K29" s="23" t="n">
        <v>59148983</v>
      </c>
    </row>
    <row r="30" customFormat="false" ht="13.5" hidden="false" customHeight="false" outlineLevel="0" collapsed="false">
      <c r="A30" s="27" t="s">
        <v>28</v>
      </c>
      <c r="B30" s="15"/>
      <c r="C30" s="22" t="n">
        <v>6695565</v>
      </c>
      <c r="D30" s="22" t="n">
        <v>7503162</v>
      </c>
      <c r="E30" s="23" t="n">
        <v>8156124</v>
      </c>
      <c r="F30" s="28" t="n">
        <v>10154380</v>
      </c>
      <c r="G30" s="29" t="n">
        <v>8307579</v>
      </c>
      <c r="H30" s="30" t="n">
        <v>8307579</v>
      </c>
      <c r="I30" s="26" t="n">
        <v>10283890</v>
      </c>
      <c r="J30" s="22" t="n">
        <v>10746665</v>
      </c>
      <c r="K30" s="23" t="n">
        <v>11176531</v>
      </c>
    </row>
    <row r="31" customFormat="false" ht="13.5" hidden="false" customHeight="false" outlineLevel="0" collapsed="false">
      <c r="A31" s="27" t="s">
        <v>29</v>
      </c>
      <c r="B31" s="15"/>
      <c r="C31" s="22" t="n">
        <v>2448263</v>
      </c>
      <c r="D31" s="22" t="n">
        <v>2816555</v>
      </c>
      <c r="E31" s="23" t="n">
        <v>3068873</v>
      </c>
      <c r="F31" s="28" t="n">
        <v>4522990</v>
      </c>
      <c r="G31" s="29" t="n">
        <v>2918523</v>
      </c>
      <c r="H31" s="30" t="n">
        <v>2918523</v>
      </c>
      <c r="I31" s="26" t="n">
        <v>5234762</v>
      </c>
      <c r="J31" s="22" t="n">
        <v>5470326</v>
      </c>
      <c r="K31" s="23" t="n">
        <v>5689139</v>
      </c>
    </row>
    <row r="32" customFormat="false" ht="13.5" hidden="false" customHeight="false" outlineLevel="0" collapsed="false">
      <c r="A32" s="27" t="s">
        <v>30</v>
      </c>
      <c r="B32" s="15"/>
      <c r="C32" s="22" t="n">
        <v>2152010</v>
      </c>
      <c r="D32" s="22" t="n">
        <v>2451169</v>
      </c>
      <c r="E32" s="23" t="n">
        <v>2660439</v>
      </c>
      <c r="F32" s="28" t="n">
        <v>3300465</v>
      </c>
      <c r="G32" s="29" t="n">
        <v>2403080</v>
      </c>
      <c r="H32" s="30" t="n">
        <v>2403080</v>
      </c>
      <c r="I32" s="26" t="n">
        <v>3300465</v>
      </c>
      <c r="J32" s="22" t="n">
        <v>3448986</v>
      </c>
      <c r="K32" s="23" t="n">
        <v>3586945</v>
      </c>
    </row>
    <row r="33" customFormat="false" ht="13.5" hidden="false" customHeight="false" outlineLevel="0" collapsed="false">
      <c r="A33" s="27" t="s">
        <v>31</v>
      </c>
      <c r="B33" s="15"/>
      <c r="C33" s="22" t="n">
        <v>53066</v>
      </c>
      <c r="D33" s="22" t="n">
        <v>54200</v>
      </c>
      <c r="E33" s="23" t="n">
        <v>62023</v>
      </c>
      <c r="F33" s="28" t="n">
        <v>146611</v>
      </c>
      <c r="G33" s="29" t="n">
        <v>74221</v>
      </c>
      <c r="H33" s="30" t="n">
        <v>74221</v>
      </c>
      <c r="I33" s="26" t="n">
        <v>138211</v>
      </c>
      <c r="J33" s="22" t="n">
        <v>144430</v>
      </c>
      <c r="K33" s="23" t="n">
        <v>150208</v>
      </c>
    </row>
    <row r="34" customFormat="false" ht="13.5" hidden="false" customHeight="false" outlineLevel="0" collapsed="false">
      <c r="A34" s="27" t="s">
        <v>32</v>
      </c>
      <c r="B34" s="15"/>
      <c r="C34" s="22" t="n">
        <v>338672</v>
      </c>
      <c r="D34" s="22" t="n">
        <v>389555</v>
      </c>
      <c r="E34" s="23" t="n">
        <v>551320</v>
      </c>
      <c r="F34" s="28" t="n">
        <v>889454</v>
      </c>
      <c r="G34" s="29" t="n">
        <v>429633</v>
      </c>
      <c r="H34" s="30" t="n">
        <v>429633</v>
      </c>
      <c r="I34" s="26" t="n">
        <v>889454</v>
      </c>
      <c r="J34" s="22" t="n">
        <v>929479</v>
      </c>
      <c r="K34" s="23" t="n">
        <v>966659</v>
      </c>
    </row>
    <row r="35" customFormat="false" ht="13.5" hidden="false" customHeight="false" outlineLevel="0" collapsed="false">
      <c r="A35" s="27" t="s">
        <v>44</v>
      </c>
      <c r="B35" s="15"/>
      <c r="C35" s="22" t="n">
        <v>1451665</v>
      </c>
      <c r="D35" s="22" t="n">
        <v>1679793</v>
      </c>
      <c r="E35" s="23" t="n">
        <v>2294229</v>
      </c>
      <c r="F35" s="28" t="n">
        <v>2516858</v>
      </c>
      <c r="G35" s="29" t="n">
        <v>2072085</v>
      </c>
      <c r="H35" s="30" t="n">
        <v>2072085</v>
      </c>
      <c r="I35" s="26" t="n">
        <v>2516858</v>
      </c>
      <c r="J35" s="22" t="n">
        <v>2630117</v>
      </c>
      <c r="K35" s="23" t="n">
        <v>2735321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4508663</v>
      </c>
      <c r="D37" s="22" t="n">
        <v>4461037</v>
      </c>
      <c r="E37" s="23" t="n">
        <v>3265227</v>
      </c>
      <c r="F37" s="28" t="n">
        <v>7283357</v>
      </c>
      <c r="G37" s="29" t="n">
        <v>6091205</v>
      </c>
      <c r="H37" s="30" t="n">
        <v>6091205</v>
      </c>
      <c r="I37" s="26" t="n">
        <v>15998794</v>
      </c>
      <c r="J37" s="22" t="n">
        <v>12786723</v>
      </c>
      <c r="K37" s="23" t="n">
        <v>1332388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8668432</v>
      </c>
      <c r="D39" s="32" t="n">
        <v>52651095</v>
      </c>
      <c r="E39" s="33" t="n">
        <v>62823144</v>
      </c>
      <c r="F39" s="34" t="n">
        <v>79719311</v>
      </c>
      <c r="G39" s="32" t="n">
        <v>63361772</v>
      </c>
      <c r="H39" s="35" t="n">
        <v>63361772</v>
      </c>
      <c r="I39" s="36" t="n">
        <v>92787335</v>
      </c>
      <c r="J39" s="32" t="n">
        <v>93030748</v>
      </c>
      <c r="K39" s="33" t="n">
        <v>9677767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8.2</v>
      </c>
      <c r="E40" s="39" t="n">
        <v>19.3</v>
      </c>
      <c r="F40" s="40" t="n">
        <v>26.9</v>
      </c>
      <c r="G40" s="38" t="n">
        <v>-20.5</v>
      </c>
      <c r="H40" s="41"/>
      <c r="I40" s="42" t="n">
        <v>46.4</v>
      </c>
      <c r="J40" s="38" t="n">
        <v>0.3</v>
      </c>
      <c r="K40" s="39" t="n">
        <v>4</v>
      </c>
    </row>
    <row r="41" customFormat="false" ht="13.5" hidden="false" customHeight="false" outlineLevel="0" collapsed="false">
      <c r="A41" s="54" t="s">
        <v>46</v>
      </c>
      <c r="B41" s="55"/>
      <c r="C41" s="56" t="n">
        <v>55977827</v>
      </c>
      <c r="D41" s="56" t="n">
        <v>60700546</v>
      </c>
      <c r="E41" s="84" t="n">
        <v>72231921</v>
      </c>
      <c r="F41" s="85" t="n">
        <v>90230982</v>
      </c>
      <c r="G41" s="56" t="n">
        <v>73873443</v>
      </c>
      <c r="H41" s="86" t="n">
        <v>73873443</v>
      </c>
      <c r="I41" s="87" t="n">
        <v>103920246</v>
      </c>
      <c r="J41" s="56" t="n">
        <v>104664649</v>
      </c>
      <c r="K41" s="84" t="n">
        <v>10887692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8.4</v>
      </c>
      <c r="E42" s="39" t="n">
        <v>19</v>
      </c>
      <c r="F42" s="40" t="n">
        <v>24.9</v>
      </c>
      <c r="G42" s="38" t="n">
        <v>-18.1</v>
      </c>
      <c r="H42" s="41"/>
      <c r="I42" s="42" t="n">
        <v>40.7</v>
      </c>
      <c r="J42" s="38" t="n">
        <v>0.7</v>
      </c>
      <c r="K42" s="39" t="n">
        <v>4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55977827</v>
      </c>
      <c r="D81" s="69" t="n">
        <v>60700546</v>
      </c>
      <c r="E81" s="90" t="n">
        <v>72231921</v>
      </c>
      <c r="F81" s="71" t="n">
        <v>90230982</v>
      </c>
      <c r="G81" s="69" t="n">
        <v>73873443</v>
      </c>
      <c r="H81" s="90" t="n">
        <v>73873443</v>
      </c>
      <c r="I81" s="71" t="n">
        <v>103920246</v>
      </c>
      <c r="J81" s="69" t="n">
        <v>104664649</v>
      </c>
      <c r="K81" s="90" t="n">
        <v>10887692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8.4</v>
      </c>
      <c r="E82" s="91" t="n">
        <v>19</v>
      </c>
      <c r="F82" s="92" t="n">
        <v>24.9</v>
      </c>
      <c r="G82" s="74" t="n">
        <v>-18.1</v>
      </c>
      <c r="H82" s="91"/>
      <c r="I82" s="92" t="n">
        <v>40.7</v>
      </c>
      <c r="J82" s="74" t="n">
        <v>0.7</v>
      </c>
      <c r="K82" s="91" t="n">
        <v>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1713335</v>
      </c>
      <c r="D83" s="80" t="n">
        <v>56128096</v>
      </c>
      <c r="E83" s="70" t="n">
        <v>67156519</v>
      </c>
      <c r="F83" s="81" t="n">
        <v>84535311</v>
      </c>
      <c r="G83" s="80" t="n">
        <v>68177772</v>
      </c>
      <c r="H83" s="70" t="n">
        <v>68177772</v>
      </c>
      <c r="I83" s="81" t="n">
        <v>97887960</v>
      </c>
      <c r="J83" s="80" t="n">
        <v>98360902</v>
      </c>
      <c r="K83" s="70" t="n">
        <v>10232103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712173</v>
      </c>
      <c r="D6" s="22" t="n">
        <v>3821781</v>
      </c>
      <c r="E6" s="23"/>
      <c r="F6" s="28" t="n">
        <v>3343750</v>
      </c>
      <c r="G6" s="29"/>
      <c r="H6" s="30"/>
      <c r="I6" s="26" t="n">
        <v>3365019</v>
      </c>
      <c r="J6" s="22" t="n">
        <v>3366785</v>
      </c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072913</v>
      </c>
      <c r="G9" s="29"/>
      <c r="H9" s="30"/>
      <c r="I9" s="26" t="n">
        <v>1072913</v>
      </c>
      <c r="J9" s="22" t="n">
        <v>1072913</v>
      </c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03363</v>
      </c>
      <c r="G10" s="29"/>
      <c r="H10" s="30"/>
      <c r="I10" s="26" t="n">
        <v>328542</v>
      </c>
      <c r="J10" s="22" t="n">
        <v>355811</v>
      </c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712173</v>
      </c>
      <c r="D14" s="32" t="n">
        <v>3821781</v>
      </c>
      <c r="E14" s="33"/>
      <c r="F14" s="34" t="n">
        <v>4720026</v>
      </c>
      <c r="G14" s="32"/>
      <c r="H14" s="35"/>
      <c r="I14" s="36" t="n">
        <v>4766474</v>
      </c>
      <c r="J14" s="32" t="n">
        <v>4795509</v>
      </c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</v>
      </c>
      <c r="E15" s="39" t="n">
        <v>-100</v>
      </c>
      <c r="F15" s="40"/>
      <c r="G15" s="38" t="n">
        <v>-100</v>
      </c>
      <c r="H15" s="41"/>
      <c r="I15" s="42"/>
      <c r="J15" s="38" t="n">
        <v>0.6</v>
      </c>
      <c r="K15" s="39" t="n">
        <v>-10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974113</v>
      </c>
      <c r="D17" s="22" t="n">
        <v>1267432</v>
      </c>
      <c r="E17" s="23"/>
      <c r="F17" s="28" t="n">
        <v>1743722</v>
      </c>
      <c r="G17" s="29"/>
      <c r="H17" s="30"/>
      <c r="I17" s="26" t="n">
        <v>1888450</v>
      </c>
      <c r="J17" s="22" t="n">
        <v>2045191</v>
      </c>
      <c r="K17" s="23"/>
    </row>
    <row r="18" customFormat="false" ht="13.5" hidden="false" customHeight="false" outlineLevel="0" collapsed="false">
      <c r="A18" s="27" t="s">
        <v>28</v>
      </c>
      <c r="B18" s="15"/>
      <c r="C18" s="22" t="n">
        <v>2264</v>
      </c>
      <c r="D18" s="22" t="n">
        <v>4743</v>
      </c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233000</v>
      </c>
      <c r="D20" s="22" t="n">
        <v>293970</v>
      </c>
      <c r="E20" s="23"/>
      <c r="F20" s="28" t="n">
        <v>466719</v>
      </c>
      <c r="G20" s="29"/>
      <c r="H20" s="30"/>
      <c r="I20" s="26" t="n">
        <v>505457</v>
      </c>
      <c r="J20" s="22" t="n">
        <v>277916</v>
      </c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310253</v>
      </c>
      <c r="G23" s="29"/>
      <c r="H23" s="30"/>
      <c r="I23" s="26" t="n">
        <v>336004</v>
      </c>
      <c r="J23" s="22" t="n">
        <v>363892</v>
      </c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7666</v>
      </c>
      <c r="G24" s="29"/>
      <c r="H24" s="30"/>
      <c r="I24" s="26" t="n">
        <v>19143</v>
      </c>
      <c r="J24" s="22" t="n">
        <v>21118</v>
      </c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209377</v>
      </c>
      <c r="D26" s="32" t="n">
        <v>1566145</v>
      </c>
      <c r="E26" s="33"/>
      <c r="F26" s="34" t="n">
        <v>2538360</v>
      </c>
      <c r="G26" s="32"/>
      <c r="H26" s="35"/>
      <c r="I26" s="36" t="n">
        <v>2749053</v>
      </c>
      <c r="J26" s="32" t="n">
        <v>2708118</v>
      </c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9.5</v>
      </c>
      <c r="E27" s="39" t="n">
        <v>-100</v>
      </c>
      <c r="F27" s="40"/>
      <c r="G27" s="38" t="n">
        <v>-100</v>
      </c>
      <c r="H27" s="41"/>
      <c r="I27" s="42"/>
      <c r="J27" s="38" t="n">
        <v>-1.5</v>
      </c>
      <c r="K27" s="39" t="n">
        <v>-10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0059651</v>
      </c>
      <c r="D29" s="22" t="n">
        <v>11834827</v>
      </c>
      <c r="E29" s="23"/>
      <c r="F29" s="28" t="n">
        <v>16591574</v>
      </c>
      <c r="G29" s="29"/>
      <c r="H29" s="30"/>
      <c r="I29" s="26" t="n">
        <v>18334615</v>
      </c>
      <c r="J29" s="22" t="n">
        <v>20277478</v>
      </c>
      <c r="K29" s="23"/>
    </row>
    <row r="30" customFormat="false" ht="13.5" hidden="false" customHeight="false" outlineLevel="0" collapsed="false">
      <c r="A30" s="27" t="s">
        <v>28</v>
      </c>
      <c r="B30" s="15"/>
      <c r="C30" s="22" t="n">
        <v>1980300</v>
      </c>
      <c r="D30" s="22" t="n">
        <v>2343657</v>
      </c>
      <c r="E30" s="23"/>
      <c r="F30" s="28" t="n">
        <v>2252201</v>
      </c>
      <c r="G30" s="29"/>
      <c r="H30" s="30"/>
      <c r="I30" s="26" t="n">
        <v>2437341</v>
      </c>
      <c r="J30" s="22" t="n">
        <v>2628238</v>
      </c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916758</v>
      </c>
      <c r="G31" s="29"/>
      <c r="H31" s="30"/>
      <c r="I31" s="26" t="n">
        <v>1092285</v>
      </c>
      <c r="J31" s="22" t="n">
        <v>1074043</v>
      </c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688535</v>
      </c>
      <c r="D32" s="22" t="n">
        <v>1162087</v>
      </c>
      <c r="E32" s="23"/>
      <c r="F32" s="28" t="n">
        <v>1169441</v>
      </c>
      <c r="G32" s="29"/>
      <c r="H32" s="30"/>
      <c r="I32" s="26" t="n">
        <v>1177771</v>
      </c>
      <c r="J32" s="22" t="n">
        <v>1620252</v>
      </c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23462</v>
      </c>
      <c r="G33" s="29"/>
      <c r="H33" s="30"/>
      <c r="I33" s="26" t="n">
        <v>25315</v>
      </c>
      <c r="J33" s="22" t="n">
        <v>27316</v>
      </c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171080</v>
      </c>
      <c r="G34" s="29"/>
      <c r="H34" s="30"/>
      <c r="I34" s="26" t="n">
        <v>186010</v>
      </c>
      <c r="J34" s="22" t="n">
        <v>200077</v>
      </c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1275047</v>
      </c>
      <c r="D35" s="22" t="n">
        <v>987881</v>
      </c>
      <c r="E35" s="23"/>
      <c r="F35" s="28" t="n">
        <v>1766557</v>
      </c>
      <c r="G35" s="29"/>
      <c r="H35" s="30"/>
      <c r="I35" s="26" t="n">
        <v>1878152</v>
      </c>
      <c r="J35" s="22" t="n">
        <v>2026284</v>
      </c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48887</v>
      </c>
      <c r="D37" s="22" t="n">
        <v>93428</v>
      </c>
      <c r="E37" s="23"/>
      <c r="F37" s="28" t="n">
        <v>157966</v>
      </c>
      <c r="G37" s="29"/>
      <c r="H37" s="30"/>
      <c r="I37" s="26" t="n">
        <v>176236</v>
      </c>
      <c r="J37" s="22" t="n">
        <v>190102</v>
      </c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4052420</v>
      </c>
      <c r="D39" s="32" t="n">
        <v>16421880</v>
      </c>
      <c r="E39" s="33"/>
      <c r="F39" s="34" t="n">
        <v>23049039</v>
      </c>
      <c r="G39" s="32"/>
      <c r="H39" s="35"/>
      <c r="I39" s="36" t="n">
        <v>25307725</v>
      </c>
      <c r="J39" s="32" t="n">
        <v>28043790</v>
      </c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6.9</v>
      </c>
      <c r="E40" s="39" t="n">
        <v>-100</v>
      </c>
      <c r="F40" s="40"/>
      <c r="G40" s="38" t="n">
        <v>-100</v>
      </c>
      <c r="H40" s="41"/>
      <c r="I40" s="42"/>
      <c r="J40" s="38" t="n">
        <v>10.8</v>
      </c>
      <c r="K40" s="39" t="n">
        <v>-100</v>
      </c>
    </row>
    <row r="41" customFormat="false" ht="13.5" hidden="false" customHeight="false" outlineLevel="0" collapsed="false">
      <c r="A41" s="54" t="s">
        <v>46</v>
      </c>
      <c r="B41" s="55"/>
      <c r="C41" s="56" t="n">
        <v>18973970</v>
      </c>
      <c r="D41" s="56" t="n">
        <v>21809806</v>
      </c>
      <c r="E41" s="84"/>
      <c r="F41" s="85" t="n">
        <v>30307425</v>
      </c>
      <c r="G41" s="56"/>
      <c r="H41" s="86"/>
      <c r="I41" s="87" t="n">
        <v>32823252</v>
      </c>
      <c r="J41" s="56" t="n">
        <v>35547416</v>
      </c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4.9</v>
      </c>
      <c r="E42" s="39" t="n">
        <v>-100</v>
      </c>
      <c r="F42" s="40"/>
      <c r="G42" s="38" t="n">
        <v>-100</v>
      </c>
      <c r="H42" s="41"/>
      <c r="I42" s="42"/>
      <c r="J42" s="38" t="n">
        <v>8.3</v>
      </c>
      <c r="K42" s="39" t="n">
        <v>-100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8973970</v>
      </c>
      <c r="D81" s="69" t="n">
        <v>21809806</v>
      </c>
      <c r="E81" s="90"/>
      <c r="F81" s="71" t="n">
        <v>30307425</v>
      </c>
      <c r="G81" s="69"/>
      <c r="H81" s="90"/>
      <c r="I81" s="71" t="n">
        <v>32823252</v>
      </c>
      <c r="J81" s="69" t="n">
        <v>35547416</v>
      </c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4.9</v>
      </c>
      <c r="E82" s="91" t="n">
        <v>-100</v>
      </c>
      <c r="F82" s="92"/>
      <c r="G82" s="74" t="n">
        <v>-100</v>
      </c>
      <c r="H82" s="91"/>
      <c r="I82" s="92"/>
      <c r="J82" s="74" t="n">
        <v>8.3</v>
      </c>
      <c r="K82" s="91" t="n">
        <v>-100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5261797</v>
      </c>
      <c r="D83" s="80" t="n">
        <v>17988025</v>
      </c>
      <c r="E83" s="70"/>
      <c r="F83" s="81" t="n">
        <v>25587399</v>
      </c>
      <c r="G83" s="80"/>
      <c r="H83" s="70"/>
      <c r="I83" s="81" t="n">
        <v>28056778</v>
      </c>
      <c r="J83" s="80" t="n">
        <v>30751907</v>
      </c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87911</v>
      </c>
      <c r="D6" s="22" t="n">
        <v>635964</v>
      </c>
      <c r="E6" s="23" t="n">
        <v>933883</v>
      </c>
      <c r="F6" s="28" t="n">
        <v>1220927</v>
      </c>
      <c r="G6" s="29" t="n">
        <v>1221000</v>
      </c>
      <c r="H6" s="30" t="n">
        <v>1221000</v>
      </c>
      <c r="I6" s="26" t="n">
        <v>1049666</v>
      </c>
      <c r="J6" s="22" t="n">
        <v>1165129</v>
      </c>
      <c r="K6" s="23" t="n">
        <v>1304945</v>
      </c>
    </row>
    <row r="7" customFormat="false" ht="13.5" hidden="false" customHeight="false" outlineLevel="0" collapsed="false">
      <c r="A7" s="27" t="s">
        <v>28</v>
      </c>
      <c r="B7" s="15"/>
      <c r="C7" s="22" t="n">
        <v>29387</v>
      </c>
      <c r="D7" s="22"/>
      <c r="E7" s="23" t="n">
        <v>145926</v>
      </c>
      <c r="F7" s="28" t="n">
        <v>168832</v>
      </c>
      <c r="G7" s="29" t="n">
        <v>169000</v>
      </c>
      <c r="H7" s="30" t="n">
        <v>169000</v>
      </c>
      <c r="I7" s="26" t="n">
        <v>262417</v>
      </c>
      <c r="J7" s="22" t="n">
        <v>291282</v>
      </c>
      <c r="K7" s="23" t="n">
        <v>326236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20960</v>
      </c>
      <c r="G8" s="29" t="n">
        <v>121000</v>
      </c>
      <c r="H8" s="30" t="n">
        <v>121000</v>
      </c>
      <c r="I8" s="26" t="n">
        <v>47030</v>
      </c>
      <c r="J8" s="22" t="n">
        <v>52204</v>
      </c>
      <c r="K8" s="23" t="n">
        <v>5846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356975</v>
      </c>
      <c r="G9" s="29" t="n">
        <v>357000</v>
      </c>
      <c r="H9" s="30" t="n">
        <v>357000</v>
      </c>
      <c r="I9" s="26" t="n">
        <v>520199</v>
      </c>
      <c r="J9" s="22" t="n">
        <v>577421</v>
      </c>
      <c r="K9" s="23" t="n">
        <v>64671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75816</v>
      </c>
      <c r="G10" s="29" t="n">
        <v>76000</v>
      </c>
      <c r="H10" s="30" t="n">
        <v>76000</v>
      </c>
      <c r="I10" s="26" t="n">
        <v>84546</v>
      </c>
      <c r="J10" s="22" t="n">
        <v>93846</v>
      </c>
      <c r="K10" s="23" t="n">
        <v>10510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369425</v>
      </c>
      <c r="E12" s="23" t="n">
        <v>350402</v>
      </c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 t="n">
        <v>3073</v>
      </c>
      <c r="H13" s="30" t="n">
        <v>3073</v>
      </c>
      <c r="I13" s="26" t="n">
        <v>20993</v>
      </c>
      <c r="J13" s="22" t="n">
        <v>23303</v>
      </c>
      <c r="K13" s="23" t="n">
        <v>26099</v>
      </c>
    </row>
    <row r="14" customFormat="false" ht="13.5" hidden="false" customHeight="false" outlineLevel="0" collapsed="false">
      <c r="A14" s="31" t="s">
        <v>35</v>
      </c>
      <c r="B14" s="15"/>
      <c r="C14" s="32" t="n">
        <v>217298</v>
      </c>
      <c r="D14" s="32" t="n">
        <v>1005389</v>
      </c>
      <c r="E14" s="33" t="n">
        <v>1430211</v>
      </c>
      <c r="F14" s="34" t="n">
        <v>1943510</v>
      </c>
      <c r="G14" s="32" t="n">
        <v>1947073</v>
      </c>
      <c r="H14" s="35" t="n">
        <v>1947073</v>
      </c>
      <c r="I14" s="36" t="n">
        <v>1984851</v>
      </c>
      <c r="J14" s="32" t="n">
        <v>2203185</v>
      </c>
      <c r="K14" s="33" t="n">
        <v>246756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62.7</v>
      </c>
      <c r="E15" s="39" t="n">
        <v>42.3</v>
      </c>
      <c r="F15" s="40" t="n">
        <v>35.9</v>
      </c>
      <c r="G15" s="38" t="n">
        <v>0.2</v>
      </c>
      <c r="H15" s="41"/>
      <c r="I15" s="42" t="n">
        <v>1.9</v>
      </c>
      <c r="J15" s="38" t="n">
        <v>11</v>
      </c>
      <c r="K15" s="39" t="n">
        <v>1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45341</v>
      </c>
      <c r="D17" s="22" t="n">
        <v>739201</v>
      </c>
      <c r="E17" s="23" t="n">
        <v>1006270</v>
      </c>
      <c r="F17" s="28" t="n">
        <v>1425561</v>
      </c>
      <c r="G17" s="29" t="n">
        <v>1426000</v>
      </c>
      <c r="H17" s="30" t="n">
        <v>1426000</v>
      </c>
      <c r="I17" s="26" t="n">
        <v>1546449</v>
      </c>
      <c r="J17" s="22" t="n">
        <v>1701094</v>
      </c>
      <c r="K17" s="23" t="n">
        <v>187120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149845</v>
      </c>
      <c r="G18" s="29" t="n">
        <v>150000</v>
      </c>
      <c r="H18" s="30" t="n">
        <v>150000</v>
      </c>
      <c r="I18" s="26" t="n">
        <v>188916</v>
      </c>
      <c r="J18" s="22" t="n">
        <v>207808</v>
      </c>
      <c r="K18" s="23" t="n">
        <v>228589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36331</v>
      </c>
      <c r="G19" s="29" t="n">
        <v>36000</v>
      </c>
      <c r="H19" s="30" t="n">
        <v>36000</v>
      </c>
      <c r="I19" s="26" t="n">
        <v>39669</v>
      </c>
      <c r="J19" s="22" t="n">
        <v>43636</v>
      </c>
      <c r="K19" s="23" t="n">
        <v>4800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989194</v>
      </c>
      <c r="G20" s="29" t="n">
        <v>989000</v>
      </c>
      <c r="H20" s="30" t="n">
        <v>989000</v>
      </c>
      <c r="I20" s="26" t="n">
        <v>1017502</v>
      </c>
      <c r="J20" s="22" t="n">
        <v>1119252</v>
      </c>
      <c r="K20" s="23" t="n">
        <v>123117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29735</v>
      </c>
      <c r="G21" s="29" t="n">
        <v>30000</v>
      </c>
      <c r="H21" s="30" t="n">
        <v>30000</v>
      </c>
      <c r="I21" s="26" t="n">
        <v>29735</v>
      </c>
      <c r="J21" s="22" t="n">
        <v>32709</v>
      </c>
      <c r="K21" s="23" t="n">
        <v>3598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6997</v>
      </c>
      <c r="G22" s="29" t="n">
        <v>7000</v>
      </c>
      <c r="H22" s="30" t="n">
        <v>7000</v>
      </c>
      <c r="I22" s="26" t="n">
        <v>6997</v>
      </c>
      <c r="J22" s="22" t="n">
        <v>7697</v>
      </c>
      <c r="K22" s="23" t="n">
        <v>8467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315000</v>
      </c>
      <c r="G23" s="29" t="n">
        <v>315000</v>
      </c>
      <c r="H23" s="30" t="n">
        <v>315000</v>
      </c>
      <c r="I23" s="26" t="n">
        <v>315000</v>
      </c>
      <c r="J23" s="22" t="n">
        <v>346500</v>
      </c>
      <c r="K23" s="23" t="n">
        <v>38115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1004409</v>
      </c>
      <c r="E24" s="23" t="n">
        <v>1264178</v>
      </c>
      <c r="F24" s="28"/>
      <c r="G24" s="29"/>
      <c r="H24" s="30"/>
      <c r="I24" s="26" t="n">
        <v>70097</v>
      </c>
      <c r="J24" s="22" t="n">
        <v>77107</v>
      </c>
      <c r="K24" s="23" t="n">
        <v>8481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645341</v>
      </c>
      <c r="D26" s="32" t="n">
        <v>1743610</v>
      </c>
      <c r="E26" s="33" t="n">
        <v>2270448</v>
      </c>
      <c r="F26" s="34" t="n">
        <v>2952664</v>
      </c>
      <c r="G26" s="32" t="n">
        <v>2953000</v>
      </c>
      <c r="H26" s="35" t="n">
        <v>2953000</v>
      </c>
      <c r="I26" s="36" t="n">
        <v>3214366</v>
      </c>
      <c r="J26" s="32" t="n">
        <v>3535803</v>
      </c>
      <c r="K26" s="33" t="n">
        <v>388938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</v>
      </c>
      <c r="E27" s="39" t="n">
        <v>30.2</v>
      </c>
      <c r="F27" s="40" t="n">
        <v>30</v>
      </c>
      <c r="G27" s="38"/>
      <c r="H27" s="41"/>
      <c r="I27" s="42" t="n">
        <v>8.9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0996000</v>
      </c>
      <c r="D29" s="22" t="n">
        <v>5291000</v>
      </c>
      <c r="E29" s="23" t="n">
        <v>6347000</v>
      </c>
      <c r="F29" s="28" t="n">
        <v>8704903</v>
      </c>
      <c r="G29" s="29" t="n">
        <v>10356000</v>
      </c>
      <c r="H29" s="30" t="n">
        <v>10356000</v>
      </c>
      <c r="I29" s="26" t="n">
        <v>11623277</v>
      </c>
      <c r="J29" s="22" t="n">
        <v>12785604</v>
      </c>
      <c r="K29" s="23" t="n">
        <v>14064165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1853057</v>
      </c>
      <c r="E30" s="23" t="n">
        <v>2015796</v>
      </c>
      <c r="F30" s="28" t="n">
        <v>1527644</v>
      </c>
      <c r="G30" s="29" t="n">
        <v>2321000</v>
      </c>
      <c r="H30" s="30" t="n">
        <v>2321000</v>
      </c>
      <c r="I30" s="26" t="n">
        <v>2407279</v>
      </c>
      <c r="J30" s="22" t="n">
        <v>2648007</v>
      </c>
      <c r="K30" s="23" t="n">
        <v>2912807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677356</v>
      </c>
      <c r="E31" s="23" t="n">
        <v>594295</v>
      </c>
      <c r="F31" s="28" t="n">
        <v>401444</v>
      </c>
      <c r="G31" s="29" t="n">
        <v>849839</v>
      </c>
      <c r="H31" s="30" t="n">
        <v>849839</v>
      </c>
      <c r="I31" s="26" t="n">
        <v>1051621</v>
      </c>
      <c r="J31" s="22" t="n">
        <v>1156783</v>
      </c>
      <c r="K31" s="23" t="n">
        <v>1272461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55393</v>
      </c>
      <c r="G32" s="29" t="n">
        <v>-417000</v>
      </c>
      <c r="H32" s="30" t="n">
        <v>-417000</v>
      </c>
      <c r="I32" s="26" t="n">
        <v>85404</v>
      </c>
      <c r="J32" s="22" t="n">
        <v>93945</v>
      </c>
      <c r="K32" s="23" t="n">
        <v>10333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143402</v>
      </c>
      <c r="G33" s="29" t="n">
        <v>138000</v>
      </c>
      <c r="H33" s="30" t="n">
        <v>138000</v>
      </c>
      <c r="I33" s="26" t="n">
        <v>14400</v>
      </c>
      <c r="J33" s="22" t="n">
        <v>15840</v>
      </c>
      <c r="K33" s="23" t="n">
        <v>17424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103032</v>
      </c>
      <c r="G34" s="29" t="n">
        <v>74096</v>
      </c>
      <c r="H34" s="30" t="n">
        <v>74096</v>
      </c>
      <c r="I34" s="26" t="n">
        <v>41976</v>
      </c>
      <c r="J34" s="22" t="n">
        <v>46174</v>
      </c>
      <c r="K34" s="23" t="n">
        <v>50791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248832</v>
      </c>
      <c r="E35" s="23" t="n">
        <v>1672021</v>
      </c>
      <c r="F35" s="28" t="n">
        <v>1104294</v>
      </c>
      <c r="G35" s="29" t="n">
        <v>1273294</v>
      </c>
      <c r="H35" s="30" t="n">
        <v>1273294</v>
      </c>
      <c r="I35" s="26" t="n">
        <v>1469200</v>
      </c>
      <c r="J35" s="22" t="n">
        <v>1616120</v>
      </c>
      <c r="K35" s="23" t="n">
        <v>1777732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904995</v>
      </c>
      <c r="G36" s="29" t="n">
        <v>896000</v>
      </c>
      <c r="H36" s="30" t="n">
        <v>896000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246347</v>
      </c>
      <c r="G37" s="29" t="n">
        <v>415000</v>
      </c>
      <c r="H37" s="30" t="n">
        <v>415000</v>
      </c>
      <c r="I37" s="26" t="n">
        <v>2987127</v>
      </c>
      <c r="J37" s="22" t="n">
        <v>3285839</v>
      </c>
      <c r="K37" s="23" t="n">
        <v>361442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 t="n">
        <v>1257237</v>
      </c>
      <c r="G38" s="48" t="n">
        <v>1165000</v>
      </c>
      <c r="H38" s="51" t="n">
        <v>1165000</v>
      </c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0996000</v>
      </c>
      <c r="D39" s="32" t="n">
        <v>9070245</v>
      </c>
      <c r="E39" s="33" t="n">
        <v>10629112</v>
      </c>
      <c r="F39" s="34" t="n">
        <v>14548690</v>
      </c>
      <c r="G39" s="32" t="n">
        <v>17071229</v>
      </c>
      <c r="H39" s="35" t="n">
        <v>17071229</v>
      </c>
      <c r="I39" s="36" t="n">
        <v>19680283</v>
      </c>
      <c r="J39" s="32" t="n">
        <v>21648311</v>
      </c>
      <c r="K39" s="33" t="n">
        <v>2381314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17.5</v>
      </c>
      <c r="E40" s="39" t="n">
        <v>17.2</v>
      </c>
      <c r="F40" s="40" t="n">
        <v>36.9</v>
      </c>
      <c r="G40" s="38" t="n">
        <v>17.3</v>
      </c>
      <c r="H40" s="41"/>
      <c r="I40" s="42" t="n">
        <v>15.3</v>
      </c>
      <c r="J40" s="38" t="n">
        <v>10</v>
      </c>
      <c r="K40" s="39" t="n">
        <v>10</v>
      </c>
    </row>
    <row r="41" customFormat="false" ht="13.5" hidden="false" customHeight="false" outlineLevel="0" collapsed="false">
      <c r="A41" s="54" t="s">
        <v>46</v>
      </c>
      <c r="B41" s="55"/>
      <c r="C41" s="56" t="n">
        <v>12858639</v>
      </c>
      <c r="D41" s="56" t="n">
        <v>11819244</v>
      </c>
      <c r="E41" s="84" t="n">
        <v>14329771</v>
      </c>
      <c r="F41" s="85" t="n">
        <v>19444864</v>
      </c>
      <c r="G41" s="56" t="n">
        <v>21971302</v>
      </c>
      <c r="H41" s="86" t="n">
        <v>21971302</v>
      </c>
      <c r="I41" s="87" t="n">
        <v>24879500</v>
      </c>
      <c r="J41" s="56" t="n">
        <v>27387299</v>
      </c>
      <c r="K41" s="84" t="n">
        <v>3017009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8.1</v>
      </c>
      <c r="E42" s="39" t="n">
        <v>21.2</v>
      </c>
      <c r="F42" s="40" t="n">
        <v>35.7</v>
      </c>
      <c r="G42" s="38" t="n">
        <v>13</v>
      </c>
      <c r="H42" s="41"/>
      <c r="I42" s="42" t="n">
        <v>13.2</v>
      </c>
      <c r="J42" s="38" t="n">
        <v>10.1</v>
      </c>
      <c r="K42" s="39" t="n">
        <v>10.2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2858639</v>
      </c>
      <c r="D81" s="69" t="n">
        <v>11819244</v>
      </c>
      <c r="E81" s="90" t="n">
        <v>14329771</v>
      </c>
      <c r="F81" s="71" t="n">
        <v>19444864</v>
      </c>
      <c r="G81" s="69" t="n">
        <v>21971302</v>
      </c>
      <c r="H81" s="90" t="n">
        <v>21971302</v>
      </c>
      <c r="I81" s="71" t="n">
        <v>24879500</v>
      </c>
      <c r="J81" s="69" t="n">
        <v>27387299</v>
      </c>
      <c r="K81" s="90" t="n">
        <v>30170092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8.1</v>
      </c>
      <c r="E82" s="91" t="n">
        <v>21.2</v>
      </c>
      <c r="F82" s="92" t="n">
        <v>35.7</v>
      </c>
      <c r="G82" s="74" t="n">
        <v>13</v>
      </c>
      <c r="H82" s="91"/>
      <c r="I82" s="92" t="n">
        <v>13.2</v>
      </c>
      <c r="J82" s="74" t="n">
        <v>10.1</v>
      </c>
      <c r="K82" s="91" t="n">
        <v>10.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2641341</v>
      </c>
      <c r="D83" s="80" t="n">
        <v>10813855</v>
      </c>
      <c r="E83" s="70" t="n">
        <v>12899560</v>
      </c>
      <c r="F83" s="81" t="n">
        <v>17501354</v>
      </c>
      <c r="G83" s="80" t="n">
        <v>20024229</v>
      </c>
      <c r="H83" s="70" t="n">
        <v>20024229</v>
      </c>
      <c r="I83" s="81" t="n">
        <v>22894649</v>
      </c>
      <c r="J83" s="80" t="n">
        <v>25184114</v>
      </c>
      <c r="K83" s="70" t="n">
        <v>2770252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881382</v>
      </c>
      <c r="D6" s="22" t="n">
        <v>2889505</v>
      </c>
      <c r="E6" s="23" t="n">
        <v>2891166</v>
      </c>
      <c r="F6" s="28" t="n">
        <v>3150652</v>
      </c>
      <c r="G6" s="29" t="n">
        <v>3150652</v>
      </c>
      <c r="H6" s="30" t="n">
        <v>3150652</v>
      </c>
      <c r="I6" s="26" t="n">
        <v>2508886</v>
      </c>
      <c r="J6" s="22" t="n">
        <v>2759775</v>
      </c>
      <c r="K6" s="23" t="n">
        <v>303575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57000</v>
      </c>
      <c r="G7" s="29" t="n">
        <v>57000</v>
      </c>
      <c r="H7" s="30" t="n">
        <v>57000</v>
      </c>
      <c r="I7" s="26" t="n">
        <v>61740</v>
      </c>
      <c r="J7" s="22" t="n">
        <v>67914</v>
      </c>
      <c r="K7" s="23" t="n">
        <v>74705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20000</v>
      </c>
      <c r="G8" s="29" t="n">
        <v>20000</v>
      </c>
      <c r="H8" s="30" t="n">
        <v>20000</v>
      </c>
      <c r="I8" s="26" t="n">
        <v>21537</v>
      </c>
      <c r="J8" s="22" t="n">
        <v>23691</v>
      </c>
      <c r="K8" s="23" t="n">
        <v>2606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94278</v>
      </c>
      <c r="G10" s="29" t="n">
        <v>94278</v>
      </c>
      <c r="H10" s="30" t="n">
        <v>94278</v>
      </c>
      <c r="I10" s="26" t="n">
        <v>1027040</v>
      </c>
      <c r="J10" s="22" t="n">
        <v>1129744</v>
      </c>
      <c r="K10" s="23" t="n">
        <v>124271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881382</v>
      </c>
      <c r="D14" s="32" t="n">
        <v>2889505</v>
      </c>
      <c r="E14" s="33" t="n">
        <v>2891166</v>
      </c>
      <c r="F14" s="34" t="n">
        <v>3321930</v>
      </c>
      <c r="G14" s="32" t="n">
        <v>3321930</v>
      </c>
      <c r="H14" s="35" t="n">
        <v>3321930</v>
      </c>
      <c r="I14" s="36" t="n">
        <v>3619203</v>
      </c>
      <c r="J14" s="32" t="n">
        <v>3981124</v>
      </c>
      <c r="K14" s="33" t="n">
        <v>437923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0.3</v>
      </c>
      <c r="E15" s="39" t="n">
        <v>0.1</v>
      </c>
      <c r="F15" s="40" t="n">
        <v>14.9</v>
      </c>
      <c r="G15" s="38"/>
      <c r="H15" s="41"/>
      <c r="I15" s="42" t="n">
        <v>8.9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740362</v>
      </c>
      <c r="D17" s="22" t="n">
        <v>2457085</v>
      </c>
      <c r="E17" s="23" t="n">
        <v>2652465</v>
      </c>
      <c r="F17" s="28" t="n">
        <v>3127123</v>
      </c>
      <c r="G17" s="29" t="n">
        <v>3127123</v>
      </c>
      <c r="H17" s="30" t="n">
        <v>3127123</v>
      </c>
      <c r="I17" s="26" t="n">
        <v>3333995</v>
      </c>
      <c r="J17" s="22" t="n">
        <v>3667414</v>
      </c>
      <c r="K17" s="23" t="n">
        <v>403415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50400</v>
      </c>
      <c r="J21" s="22" t="n">
        <v>50400</v>
      </c>
      <c r="K21" s="23" t="n">
        <v>504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740362</v>
      </c>
      <c r="D26" s="32" t="n">
        <v>2457085</v>
      </c>
      <c r="E26" s="33" t="n">
        <v>2652465</v>
      </c>
      <c r="F26" s="34" t="n">
        <v>3127123</v>
      </c>
      <c r="G26" s="32" t="n">
        <v>3127123</v>
      </c>
      <c r="H26" s="35" t="n">
        <v>3127123</v>
      </c>
      <c r="I26" s="36" t="n">
        <v>3384395</v>
      </c>
      <c r="J26" s="32" t="n">
        <v>3717814</v>
      </c>
      <c r="K26" s="33" t="n">
        <v>408455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1.2</v>
      </c>
      <c r="E27" s="39" t="n">
        <v>8</v>
      </c>
      <c r="F27" s="40" t="n">
        <v>17.9</v>
      </c>
      <c r="G27" s="38"/>
      <c r="H27" s="41"/>
      <c r="I27" s="42" t="n">
        <v>8.2</v>
      </c>
      <c r="J27" s="38" t="n">
        <v>9.9</v>
      </c>
      <c r="K27" s="39" t="n">
        <v>9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787000</v>
      </c>
      <c r="D29" s="22" t="n">
        <v>6029000</v>
      </c>
      <c r="E29" s="23" t="n">
        <v>9278000</v>
      </c>
      <c r="F29" s="28" t="n">
        <v>9690000</v>
      </c>
      <c r="G29" s="29" t="n">
        <v>9690000</v>
      </c>
      <c r="H29" s="30" t="n">
        <v>9690000</v>
      </c>
      <c r="I29" s="26" t="n">
        <v>8051841</v>
      </c>
      <c r="J29" s="22" t="n">
        <v>8857025</v>
      </c>
      <c r="K29" s="23" t="n">
        <v>974272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606610</v>
      </c>
      <c r="J30" s="22" t="n">
        <v>1767270</v>
      </c>
      <c r="K30" s="23" t="n">
        <v>194399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460271</v>
      </c>
      <c r="J31" s="22" t="n">
        <v>506298</v>
      </c>
      <c r="K31" s="23" t="n">
        <v>55692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41160</v>
      </c>
      <c r="J34" s="22" t="n">
        <v>45276</v>
      </c>
      <c r="K34" s="23" t="n">
        <v>49804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200000</v>
      </c>
      <c r="J35" s="22" t="n">
        <v>220000</v>
      </c>
      <c r="K35" s="23" t="n">
        <v>242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694659</v>
      </c>
      <c r="J36" s="22" t="n">
        <v>764125</v>
      </c>
      <c r="K36" s="23" t="n">
        <v>840537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81329</v>
      </c>
      <c r="J37" s="22" t="n">
        <v>89462</v>
      </c>
      <c r="K37" s="23" t="n">
        <v>98409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787000</v>
      </c>
      <c r="D39" s="32" t="n">
        <v>6029000</v>
      </c>
      <c r="E39" s="33" t="n">
        <v>9278000</v>
      </c>
      <c r="F39" s="34" t="n">
        <v>9690000</v>
      </c>
      <c r="G39" s="32" t="n">
        <v>9690000</v>
      </c>
      <c r="H39" s="35" t="n">
        <v>9690000</v>
      </c>
      <c r="I39" s="36" t="n">
        <v>11135870</v>
      </c>
      <c r="J39" s="32" t="n">
        <v>12249456</v>
      </c>
      <c r="K39" s="33" t="n">
        <v>1347440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5.9</v>
      </c>
      <c r="E40" s="39" t="n">
        <v>53.9</v>
      </c>
      <c r="F40" s="40" t="n">
        <v>4.4</v>
      </c>
      <c r="G40" s="38"/>
      <c r="H40" s="41"/>
      <c r="I40" s="42" t="n">
        <v>14.9</v>
      </c>
      <c r="J40" s="38" t="n">
        <v>10</v>
      </c>
      <c r="K40" s="39" t="n">
        <v>10</v>
      </c>
    </row>
    <row r="41" customFormat="false" ht="13.5" hidden="false" customHeight="false" outlineLevel="0" collapsed="false">
      <c r="A41" s="54" t="s">
        <v>46</v>
      </c>
      <c r="B41" s="55"/>
      <c r="C41" s="56" t="n">
        <v>9408744</v>
      </c>
      <c r="D41" s="56" t="n">
        <v>11375590</v>
      </c>
      <c r="E41" s="84" t="n">
        <v>14821631</v>
      </c>
      <c r="F41" s="85" t="n">
        <v>16139053</v>
      </c>
      <c r="G41" s="56" t="n">
        <v>16139053</v>
      </c>
      <c r="H41" s="86" t="n">
        <v>16139053</v>
      </c>
      <c r="I41" s="87" t="n">
        <v>18139468</v>
      </c>
      <c r="J41" s="56" t="n">
        <v>19948394</v>
      </c>
      <c r="K41" s="84" t="n">
        <v>2193819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0.9</v>
      </c>
      <c r="E42" s="39" t="n">
        <v>30.3</v>
      </c>
      <c r="F42" s="40" t="n">
        <v>8.9</v>
      </c>
      <c r="G42" s="38"/>
      <c r="H42" s="41"/>
      <c r="I42" s="42" t="n">
        <v>12.4</v>
      </c>
      <c r="J42" s="38" t="n">
        <v>10</v>
      </c>
      <c r="K42" s="39" t="n">
        <v>10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9408744</v>
      </c>
      <c r="D81" s="69" t="n">
        <v>11375590</v>
      </c>
      <c r="E81" s="90" t="n">
        <v>14821631</v>
      </c>
      <c r="F81" s="71" t="n">
        <v>16139053</v>
      </c>
      <c r="G81" s="69" t="n">
        <v>16139053</v>
      </c>
      <c r="H81" s="90" t="n">
        <v>16139053</v>
      </c>
      <c r="I81" s="71" t="n">
        <v>18139468</v>
      </c>
      <c r="J81" s="69" t="n">
        <v>19948394</v>
      </c>
      <c r="K81" s="90" t="n">
        <v>2193819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0.9</v>
      </c>
      <c r="E82" s="91" t="n">
        <v>30.3</v>
      </c>
      <c r="F82" s="92" t="n">
        <v>8.9</v>
      </c>
      <c r="G82" s="74"/>
      <c r="H82" s="91"/>
      <c r="I82" s="92" t="n">
        <v>12.4</v>
      </c>
      <c r="J82" s="74" t="n">
        <v>10</v>
      </c>
      <c r="K82" s="91" t="n">
        <v>10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6527362</v>
      </c>
      <c r="D83" s="80" t="n">
        <v>8486085</v>
      </c>
      <c r="E83" s="70" t="n">
        <v>11930465</v>
      </c>
      <c r="F83" s="81" t="n">
        <v>12817123</v>
      </c>
      <c r="G83" s="80" t="n">
        <v>12817123</v>
      </c>
      <c r="H83" s="70" t="n">
        <v>12817123</v>
      </c>
      <c r="I83" s="81" t="n">
        <v>14520265</v>
      </c>
      <c r="J83" s="80" t="n">
        <v>15967270</v>
      </c>
      <c r="K83" s="70" t="n">
        <v>1755896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89888</v>
      </c>
      <c r="D6" s="22" t="n">
        <v>721152</v>
      </c>
      <c r="E6" s="23" t="n">
        <v>823160</v>
      </c>
      <c r="F6" s="28" t="n">
        <v>900450</v>
      </c>
      <c r="G6" s="29" t="n">
        <v>880775</v>
      </c>
      <c r="H6" s="30" t="n">
        <v>880775</v>
      </c>
      <c r="I6" s="26" t="n">
        <v>723200</v>
      </c>
      <c r="J6" s="22" t="n">
        <v>766592</v>
      </c>
      <c r="K6" s="23" t="n">
        <v>81258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227527</v>
      </c>
      <c r="J9" s="22" t="n">
        <v>241179</v>
      </c>
      <c r="K9" s="23" t="n">
        <v>255649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58675</v>
      </c>
      <c r="J10" s="22" t="n">
        <v>62196</v>
      </c>
      <c r="K10" s="23" t="n">
        <v>65927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20188</v>
      </c>
      <c r="J12" s="22" t="n">
        <v>21399</v>
      </c>
      <c r="K12" s="23" t="n">
        <v>2268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89888</v>
      </c>
      <c r="D14" s="32" t="n">
        <v>721152</v>
      </c>
      <c r="E14" s="33" t="n">
        <v>823160</v>
      </c>
      <c r="F14" s="34" t="n">
        <v>900450</v>
      </c>
      <c r="G14" s="32" t="n">
        <v>880775</v>
      </c>
      <c r="H14" s="35" t="n">
        <v>880775</v>
      </c>
      <c r="I14" s="36" t="n">
        <v>1029590</v>
      </c>
      <c r="J14" s="32" t="n">
        <v>1091365</v>
      </c>
      <c r="K14" s="33" t="n">
        <v>115684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.5</v>
      </c>
      <c r="E15" s="39" t="n">
        <v>14.1</v>
      </c>
      <c r="F15" s="40" t="n">
        <v>9.4</v>
      </c>
      <c r="G15" s="38" t="n">
        <v>-2.2</v>
      </c>
      <c r="H15" s="41"/>
      <c r="I15" s="42" t="n">
        <v>16.9</v>
      </c>
      <c r="J15" s="38" t="n">
        <v>6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540143</v>
      </c>
      <c r="D17" s="22" t="n">
        <v>566607</v>
      </c>
      <c r="E17" s="23" t="n">
        <v>621667</v>
      </c>
      <c r="F17" s="28" t="n">
        <v>799710</v>
      </c>
      <c r="G17" s="29" t="n">
        <v>911389</v>
      </c>
      <c r="H17" s="30" t="n">
        <v>911389</v>
      </c>
      <c r="I17" s="26" t="n">
        <v>1112180</v>
      </c>
      <c r="J17" s="22" t="n">
        <v>1194751</v>
      </c>
      <c r="K17" s="23" t="n">
        <v>128227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193736</v>
      </c>
      <c r="D20" s="22" t="n">
        <v>152717</v>
      </c>
      <c r="E20" s="23" t="n">
        <v>110500</v>
      </c>
      <c r="F20" s="28" t="n">
        <v>300910</v>
      </c>
      <c r="G20" s="29" t="n">
        <v>264000</v>
      </c>
      <c r="H20" s="30" t="n">
        <v>264000</v>
      </c>
      <c r="I20" s="26" t="n">
        <v>264000</v>
      </c>
      <c r="J20" s="22" t="n">
        <v>264000</v>
      </c>
      <c r="K20" s="23" t="n">
        <v>264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81689</v>
      </c>
      <c r="D23" s="22" t="n">
        <v>79694</v>
      </c>
      <c r="E23" s="23" t="n">
        <v>47598</v>
      </c>
      <c r="F23" s="28" t="n">
        <v>112000</v>
      </c>
      <c r="G23" s="29" t="n">
        <v>164555</v>
      </c>
      <c r="H23" s="30" t="n">
        <v>164555</v>
      </c>
      <c r="I23" s="26" t="n">
        <v>192665</v>
      </c>
      <c r="J23" s="22" t="n">
        <v>204225</v>
      </c>
      <c r="K23" s="23" t="n">
        <v>216478</v>
      </c>
    </row>
    <row r="24" customFormat="false" ht="13.5" hidden="false" customHeight="false" outlineLevel="0" collapsed="false">
      <c r="A24" s="27" t="s">
        <v>33</v>
      </c>
      <c r="B24" s="15"/>
      <c r="C24" s="22" t="n">
        <v>10903</v>
      </c>
      <c r="D24" s="22" t="n">
        <v>3766</v>
      </c>
      <c r="E24" s="23" t="n">
        <v>87485</v>
      </c>
      <c r="F24" s="28"/>
      <c r="G24" s="29"/>
      <c r="H24" s="30"/>
      <c r="I24" s="26" t="n">
        <v>21884</v>
      </c>
      <c r="J24" s="22" t="n">
        <v>23197</v>
      </c>
      <c r="K24" s="23" t="n">
        <v>2458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826471</v>
      </c>
      <c r="D26" s="32" t="n">
        <v>802784</v>
      </c>
      <c r="E26" s="33" t="n">
        <v>867250</v>
      </c>
      <c r="F26" s="34" t="n">
        <v>1212620</v>
      </c>
      <c r="G26" s="32" t="n">
        <v>1339944</v>
      </c>
      <c r="H26" s="35" t="n">
        <v>1339944</v>
      </c>
      <c r="I26" s="36" t="n">
        <v>1590729</v>
      </c>
      <c r="J26" s="32" t="n">
        <v>1686173</v>
      </c>
      <c r="K26" s="33" t="n">
        <v>178734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.9</v>
      </c>
      <c r="E27" s="39" t="n">
        <v>8</v>
      </c>
      <c r="F27" s="40" t="n">
        <v>39.8</v>
      </c>
      <c r="G27" s="38" t="n">
        <v>10.5</v>
      </c>
      <c r="H27" s="41"/>
      <c r="I27" s="42" t="n">
        <v>18.7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762077</v>
      </c>
      <c r="D29" s="22" t="n">
        <v>3089077</v>
      </c>
      <c r="E29" s="23" t="n">
        <v>3843066</v>
      </c>
      <c r="F29" s="28" t="n">
        <v>5272800</v>
      </c>
      <c r="G29" s="29" t="n">
        <v>5537074</v>
      </c>
      <c r="H29" s="30" t="n">
        <v>5537074</v>
      </c>
      <c r="I29" s="26" t="n">
        <v>6208790</v>
      </c>
      <c r="J29" s="22" t="n">
        <v>6581317</v>
      </c>
      <c r="K29" s="23" t="n">
        <v>6976196</v>
      </c>
    </row>
    <row r="30" customFormat="false" ht="13.5" hidden="false" customHeight="false" outlineLevel="0" collapsed="false">
      <c r="A30" s="27" t="s">
        <v>28</v>
      </c>
      <c r="B30" s="15"/>
      <c r="C30" s="22" t="n">
        <v>424470</v>
      </c>
      <c r="D30" s="22" t="n">
        <v>391548</v>
      </c>
      <c r="E30" s="23" t="n">
        <v>437504</v>
      </c>
      <c r="F30" s="28" t="n">
        <v>492690</v>
      </c>
      <c r="G30" s="29" t="n">
        <v>482810</v>
      </c>
      <c r="H30" s="30" t="n">
        <v>482810</v>
      </c>
      <c r="I30" s="26" t="n">
        <v>696780</v>
      </c>
      <c r="J30" s="22" t="n">
        <v>738587</v>
      </c>
      <c r="K30" s="23" t="n">
        <v>782902</v>
      </c>
    </row>
    <row r="31" customFormat="false" ht="13.5" hidden="false" customHeight="false" outlineLevel="0" collapsed="false">
      <c r="A31" s="27" t="s">
        <v>29</v>
      </c>
      <c r="B31" s="15"/>
      <c r="C31" s="22" t="n">
        <v>154505</v>
      </c>
      <c r="D31" s="22" t="n">
        <v>166548</v>
      </c>
      <c r="E31" s="23" t="n">
        <v>174316</v>
      </c>
      <c r="F31" s="28" t="n">
        <v>215310</v>
      </c>
      <c r="G31" s="29" t="n">
        <v>234550</v>
      </c>
      <c r="H31" s="30" t="n">
        <v>234550</v>
      </c>
      <c r="I31" s="26" t="n">
        <v>378140</v>
      </c>
      <c r="J31" s="22" t="n">
        <v>400828</v>
      </c>
      <c r="K31" s="23" t="n">
        <v>42487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15730</v>
      </c>
      <c r="J32" s="22" t="n">
        <v>122674</v>
      </c>
      <c r="K32" s="23" t="n">
        <v>13003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27258</v>
      </c>
      <c r="J34" s="22" t="n">
        <v>28893</v>
      </c>
      <c r="K34" s="23" t="n">
        <v>30627</v>
      </c>
    </row>
    <row r="35" customFormat="false" ht="13.5" hidden="false" customHeight="false" outlineLevel="0" collapsed="false">
      <c r="A35" s="27" t="s">
        <v>44</v>
      </c>
      <c r="B35" s="15"/>
      <c r="C35" s="22" t="n">
        <v>151974</v>
      </c>
      <c r="D35" s="22" t="n">
        <v>268760</v>
      </c>
      <c r="E35" s="23" t="n">
        <v>344724</v>
      </c>
      <c r="F35" s="28" t="n">
        <v>303920</v>
      </c>
      <c r="G35" s="29" t="n">
        <v>332920</v>
      </c>
      <c r="H35" s="30" t="n">
        <v>332920</v>
      </c>
      <c r="I35" s="26" t="n">
        <v>393000</v>
      </c>
      <c r="J35" s="22" t="n">
        <v>416580</v>
      </c>
      <c r="K35" s="23" t="n">
        <v>441575</v>
      </c>
    </row>
    <row r="36" customFormat="false" ht="13.5" hidden="false" customHeight="false" outlineLevel="0" collapsed="false">
      <c r="A36" s="27" t="s">
        <v>40</v>
      </c>
      <c r="B36" s="15"/>
      <c r="C36" s="22" t="n">
        <v>231415</v>
      </c>
      <c r="D36" s="22" t="n">
        <v>240763</v>
      </c>
      <c r="E36" s="23" t="n">
        <v>330075</v>
      </c>
      <c r="F36" s="28" t="n">
        <v>413087</v>
      </c>
      <c r="G36" s="29" t="n">
        <v>582660</v>
      </c>
      <c r="H36" s="30" t="n">
        <v>582660</v>
      </c>
      <c r="I36" s="26" t="n">
        <v>535685</v>
      </c>
      <c r="J36" s="22" t="n">
        <v>567826</v>
      </c>
      <c r="K36" s="23" t="n">
        <v>601896</v>
      </c>
    </row>
    <row r="37" customFormat="false" ht="13.5" hidden="false" customHeight="false" outlineLevel="0" collapsed="false">
      <c r="A37" s="27" t="s">
        <v>33</v>
      </c>
      <c r="B37" s="15"/>
      <c r="C37" s="22" t="n">
        <v>297834</v>
      </c>
      <c r="D37" s="22" t="n">
        <v>155067</v>
      </c>
      <c r="E37" s="23" t="n">
        <v>166190</v>
      </c>
      <c r="F37" s="28" t="n">
        <v>337443</v>
      </c>
      <c r="G37" s="29" t="n">
        <v>389740</v>
      </c>
      <c r="H37" s="30" t="n">
        <v>389740</v>
      </c>
      <c r="I37" s="26" t="n">
        <v>631468</v>
      </c>
      <c r="J37" s="22" t="n">
        <v>670166</v>
      </c>
      <c r="K37" s="23" t="n">
        <v>71164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022275</v>
      </c>
      <c r="D39" s="32" t="n">
        <v>4311763</v>
      </c>
      <c r="E39" s="33" t="n">
        <v>5295875</v>
      </c>
      <c r="F39" s="34" t="n">
        <v>7035250</v>
      </c>
      <c r="G39" s="32" t="n">
        <v>7559754</v>
      </c>
      <c r="H39" s="35" t="n">
        <v>7559754</v>
      </c>
      <c r="I39" s="36" t="n">
        <v>8986851</v>
      </c>
      <c r="J39" s="32" t="n">
        <v>9526872</v>
      </c>
      <c r="K39" s="33" t="n">
        <v>1009975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7.2</v>
      </c>
      <c r="E40" s="39" t="n">
        <v>22.8</v>
      </c>
      <c r="F40" s="40" t="n">
        <v>32.8</v>
      </c>
      <c r="G40" s="38" t="n">
        <v>7.5</v>
      </c>
      <c r="H40" s="41"/>
      <c r="I40" s="42" t="n">
        <v>18.9</v>
      </c>
      <c r="J40" s="38" t="n">
        <v>6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 t="n">
        <v>5538634</v>
      </c>
      <c r="D41" s="56" t="n">
        <v>5835699</v>
      </c>
      <c r="E41" s="84" t="n">
        <v>6986285</v>
      </c>
      <c r="F41" s="85" t="n">
        <v>9148320</v>
      </c>
      <c r="G41" s="56" t="n">
        <v>9780473</v>
      </c>
      <c r="H41" s="86" t="n">
        <v>9780473</v>
      </c>
      <c r="I41" s="87" t="n">
        <v>11607170</v>
      </c>
      <c r="J41" s="56" t="n">
        <v>12304410</v>
      </c>
      <c r="K41" s="84" t="n">
        <v>1304394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5.4</v>
      </c>
      <c r="E42" s="39" t="n">
        <v>19.7</v>
      </c>
      <c r="F42" s="40" t="n">
        <v>30.9</v>
      </c>
      <c r="G42" s="38" t="n">
        <v>6.9</v>
      </c>
      <c r="H42" s="41"/>
      <c r="I42" s="42" t="n">
        <v>18.7</v>
      </c>
      <c r="J42" s="38" t="n">
        <v>6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5538634</v>
      </c>
      <c r="D81" s="69" t="n">
        <v>5835699</v>
      </c>
      <c r="E81" s="90" t="n">
        <v>6986285</v>
      </c>
      <c r="F81" s="71" t="n">
        <v>9148320</v>
      </c>
      <c r="G81" s="69" t="n">
        <v>9780473</v>
      </c>
      <c r="H81" s="90" t="n">
        <v>9780473</v>
      </c>
      <c r="I81" s="71" t="n">
        <v>11607170</v>
      </c>
      <c r="J81" s="69" t="n">
        <v>12304410</v>
      </c>
      <c r="K81" s="90" t="n">
        <v>1304394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5.4</v>
      </c>
      <c r="E82" s="91" t="n">
        <v>19.7</v>
      </c>
      <c r="F82" s="92" t="n">
        <v>30.9</v>
      </c>
      <c r="G82" s="74" t="n">
        <v>6.9</v>
      </c>
      <c r="H82" s="91"/>
      <c r="I82" s="92" t="n">
        <v>18.7</v>
      </c>
      <c r="J82" s="74" t="n">
        <v>6</v>
      </c>
      <c r="K82" s="91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848746</v>
      </c>
      <c r="D83" s="80" t="n">
        <v>5114547</v>
      </c>
      <c r="E83" s="70" t="n">
        <v>6163125</v>
      </c>
      <c r="F83" s="81" t="n">
        <v>8247870</v>
      </c>
      <c r="G83" s="80" t="n">
        <v>8899698</v>
      </c>
      <c r="H83" s="70" t="n">
        <v>8899698</v>
      </c>
      <c r="I83" s="81" t="n">
        <v>10577580</v>
      </c>
      <c r="J83" s="80" t="n">
        <v>11213045</v>
      </c>
      <c r="K83" s="70" t="n">
        <v>1188709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601000</v>
      </c>
      <c r="D6" s="22" t="n">
        <v>2136000</v>
      </c>
      <c r="E6" s="23" t="n">
        <v>2340000</v>
      </c>
      <c r="F6" s="28" t="n">
        <v>2545000</v>
      </c>
      <c r="G6" s="29" t="n">
        <v>2545000</v>
      </c>
      <c r="H6" s="30" t="n">
        <v>2545000</v>
      </c>
      <c r="I6" s="26" t="n">
        <v>2536000</v>
      </c>
      <c r="J6" s="22" t="n">
        <v>2730000</v>
      </c>
      <c r="K6" s="23" t="n">
        <v>2949000</v>
      </c>
    </row>
    <row r="7" customFormat="false" ht="13.5" hidden="false" customHeight="false" outlineLevel="0" collapsed="false">
      <c r="A7" s="27" t="s">
        <v>28</v>
      </c>
      <c r="B7" s="15"/>
      <c r="C7" s="22" t="n">
        <v>212000</v>
      </c>
      <c r="D7" s="22" t="n">
        <v>298000</v>
      </c>
      <c r="E7" s="23" t="n">
        <v>333000</v>
      </c>
      <c r="F7" s="28" t="n">
        <v>287000</v>
      </c>
      <c r="G7" s="29" t="n">
        <v>287000</v>
      </c>
      <c r="H7" s="30" t="n">
        <v>287000</v>
      </c>
      <c r="I7" s="26" t="n">
        <v>390000</v>
      </c>
      <c r="J7" s="22" t="n">
        <v>429000</v>
      </c>
      <c r="K7" s="23" t="n">
        <v>464000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9000</v>
      </c>
      <c r="E8" s="23" t="n">
        <v>10000</v>
      </c>
      <c r="F8" s="28" t="n">
        <v>10000</v>
      </c>
      <c r="G8" s="29" t="n">
        <v>10000</v>
      </c>
      <c r="H8" s="30" t="n">
        <v>10000</v>
      </c>
      <c r="I8" s="26" t="n">
        <v>13000</v>
      </c>
      <c r="J8" s="22" t="n">
        <v>14000</v>
      </c>
      <c r="K8" s="23" t="n">
        <v>15000</v>
      </c>
    </row>
    <row r="9" customFormat="false" ht="13.5" hidden="false" customHeight="false" outlineLevel="0" collapsed="false">
      <c r="A9" s="27" t="s">
        <v>30</v>
      </c>
      <c r="B9" s="15"/>
      <c r="C9" s="22" t="n">
        <v>397000</v>
      </c>
      <c r="D9" s="22" t="n">
        <v>715000</v>
      </c>
      <c r="E9" s="23" t="n">
        <v>766000</v>
      </c>
      <c r="F9" s="28" t="n">
        <v>689000</v>
      </c>
      <c r="G9" s="29" t="n">
        <v>689000</v>
      </c>
      <c r="H9" s="30" t="n">
        <v>689000</v>
      </c>
      <c r="I9" s="26" t="n">
        <v>842000</v>
      </c>
      <c r="J9" s="22" t="n">
        <v>910000</v>
      </c>
      <c r="K9" s="23" t="n">
        <v>982000</v>
      </c>
    </row>
    <row r="10" customFormat="false" ht="13.5" hidden="false" customHeight="false" outlineLevel="0" collapsed="false">
      <c r="A10" s="27" t="s">
        <v>31</v>
      </c>
      <c r="B10" s="15"/>
      <c r="C10" s="22" t="n">
        <v>652000</v>
      </c>
      <c r="D10" s="22" t="n">
        <v>141000</v>
      </c>
      <c r="E10" s="23" t="n">
        <v>158000</v>
      </c>
      <c r="F10" s="28" t="n">
        <v>139000</v>
      </c>
      <c r="G10" s="29" t="n">
        <v>139000</v>
      </c>
      <c r="H10" s="30" t="n">
        <v>139000</v>
      </c>
      <c r="I10" s="26" t="n">
        <v>170000</v>
      </c>
      <c r="J10" s="22" t="n">
        <v>184000</v>
      </c>
      <c r="K10" s="23" t="n">
        <v>198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4000</v>
      </c>
      <c r="D12" s="22"/>
      <c r="E12" s="23" t="n">
        <v>14000</v>
      </c>
      <c r="F12" s="28"/>
      <c r="G12" s="29"/>
      <c r="H12" s="30"/>
      <c r="I12" s="26" t="n">
        <v>13000</v>
      </c>
      <c r="J12" s="22" t="n">
        <v>14000</v>
      </c>
      <c r="K12" s="23" t="n">
        <v>150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886000</v>
      </c>
      <c r="D14" s="32" t="n">
        <v>3299000</v>
      </c>
      <c r="E14" s="33" t="n">
        <v>3621000</v>
      </c>
      <c r="F14" s="34" t="n">
        <v>3670000</v>
      </c>
      <c r="G14" s="32" t="n">
        <v>3670000</v>
      </c>
      <c r="H14" s="35" t="n">
        <v>3670000</v>
      </c>
      <c r="I14" s="36" t="n">
        <v>3964000</v>
      </c>
      <c r="J14" s="32" t="n">
        <v>4281000</v>
      </c>
      <c r="K14" s="33" t="n">
        <v>4623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4.3</v>
      </c>
      <c r="E15" s="39" t="n">
        <v>9.8</v>
      </c>
      <c r="F15" s="40" t="n">
        <v>1.4</v>
      </c>
      <c r="G15" s="38"/>
      <c r="H15" s="41"/>
      <c r="I15" s="42" t="n">
        <v>8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064000</v>
      </c>
      <c r="D17" s="22" t="n">
        <v>1541000</v>
      </c>
      <c r="E17" s="23" t="n">
        <v>1623000</v>
      </c>
      <c r="F17" s="28" t="n">
        <v>1867000</v>
      </c>
      <c r="G17" s="29" t="n">
        <v>1867000</v>
      </c>
      <c r="H17" s="30" t="n">
        <v>1867000</v>
      </c>
      <c r="I17" s="26" t="n">
        <v>2025322</v>
      </c>
      <c r="J17" s="22" t="n">
        <v>2177000</v>
      </c>
      <c r="K17" s="23" t="n">
        <v>2352000</v>
      </c>
    </row>
    <row r="18" customFormat="false" ht="13.5" hidden="false" customHeight="false" outlineLevel="0" collapsed="false">
      <c r="A18" s="27" t="s">
        <v>28</v>
      </c>
      <c r="B18" s="15"/>
      <c r="C18" s="22" t="n">
        <v>40000</v>
      </c>
      <c r="D18" s="22"/>
      <c r="E18" s="23" t="n">
        <v>15000</v>
      </c>
      <c r="F18" s="28" t="n">
        <v>17000</v>
      </c>
      <c r="G18" s="29" t="n">
        <v>17000</v>
      </c>
      <c r="H18" s="30" t="n">
        <v>17000</v>
      </c>
      <c r="I18" s="26" t="n">
        <v>18442</v>
      </c>
      <c r="J18" s="22" t="n">
        <v>20000</v>
      </c>
      <c r="K18" s="23" t="n">
        <v>22000</v>
      </c>
    </row>
    <row r="19" customFormat="false" ht="13.5" hidden="false" customHeight="false" outlineLevel="0" collapsed="false">
      <c r="A19" s="27" t="s">
        <v>29</v>
      </c>
      <c r="B19" s="15"/>
      <c r="C19" s="22" t="n">
        <v>16000</v>
      </c>
      <c r="D19" s="22" t="n">
        <v>1000</v>
      </c>
      <c r="E19" s="23" t="n">
        <v>1000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444000</v>
      </c>
      <c r="D20" s="22" t="n">
        <v>322000</v>
      </c>
      <c r="E20" s="23" t="n">
        <v>279000</v>
      </c>
      <c r="F20" s="28" t="n">
        <v>320000</v>
      </c>
      <c r="G20" s="29" t="n">
        <v>320000</v>
      </c>
      <c r="H20" s="30" t="n">
        <v>320000</v>
      </c>
      <c r="I20" s="26" t="n">
        <v>347136</v>
      </c>
      <c r="J20" s="22" t="n">
        <v>373000</v>
      </c>
      <c r="K20" s="23" t="n">
        <v>403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564000</v>
      </c>
      <c r="D26" s="32" t="n">
        <v>1864000</v>
      </c>
      <c r="E26" s="33" t="n">
        <v>1918000</v>
      </c>
      <c r="F26" s="34" t="n">
        <v>2204000</v>
      </c>
      <c r="G26" s="32" t="n">
        <v>2204000</v>
      </c>
      <c r="H26" s="35" t="n">
        <v>2204000</v>
      </c>
      <c r="I26" s="36" t="n">
        <v>2390899</v>
      </c>
      <c r="J26" s="32" t="n">
        <v>2570000</v>
      </c>
      <c r="K26" s="33" t="n">
        <v>2777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9.2</v>
      </c>
      <c r="E27" s="39" t="n">
        <v>2.9</v>
      </c>
      <c r="F27" s="40" t="n">
        <v>14.9</v>
      </c>
      <c r="G27" s="38"/>
      <c r="H27" s="41"/>
      <c r="I27" s="42" t="n">
        <v>8.5</v>
      </c>
      <c r="J27" s="38" t="n">
        <v>7.5</v>
      </c>
      <c r="K27" s="39" t="n">
        <v>8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0449000</v>
      </c>
      <c r="D29" s="22" t="n">
        <v>22594000</v>
      </c>
      <c r="E29" s="23" t="n">
        <v>23108000</v>
      </c>
      <c r="F29" s="28" t="n">
        <v>28492000</v>
      </c>
      <c r="G29" s="29" t="n">
        <v>28492000</v>
      </c>
      <c r="H29" s="30" t="n">
        <v>28492000</v>
      </c>
      <c r="I29" s="26" t="n">
        <v>31158122</v>
      </c>
      <c r="J29" s="22" t="n">
        <v>33234000</v>
      </c>
      <c r="K29" s="23" t="n">
        <v>35892000</v>
      </c>
    </row>
    <row r="30" customFormat="false" ht="13.5" hidden="false" customHeight="false" outlineLevel="0" collapsed="false">
      <c r="A30" s="27" t="s">
        <v>28</v>
      </c>
      <c r="B30" s="15"/>
      <c r="C30" s="22" t="n">
        <v>4772000</v>
      </c>
      <c r="D30" s="22" t="n">
        <v>2092000</v>
      </c>
      <c r="E30" s="23" t="n">
        <v>2209000</v>
      </c>
      <c r="F30" s="28" t="n">
        <v>6080000</v>
      </c>
      <c r="G30" s="29" t="n">
        <v>6080000</v>
      </c>
      <c r="H30" s="30" t="n">
        <v>6080000</v>
      </c>
      <c r="I30" s="26" t="n">
        <v>6621584</v>
      </c>
      <c r="J30" s="22" t="n">
        <v>7092000</v>
      </c>
      <c r="K30" s="23" t="n">
        <v>7658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550000</v>
      </c>
      <c r="D32" s="22" t="n">
        <v>1399000</v>
      </c>
      <c r="E32" s="23" t="n">
        <v>1580000</v>
      </c>
      <c r="F32" s="28" t="n">
        <v>748000</v>
      </c>
      <c r="G32" s="29" t="n">
        <v>748000</v>
      </c>
      <c r="H32" s="30" t="n">
        <v>748000</v>
      </c>
      <c r="I32" s="26" t="n">
        <v>811430</v>
      </c>
      <c r="J32" s="22" t="n">
        <v>873000</v>
      </c>
      <c r="K32" s="23" t="n">
        <v>942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823000</v>
      </c>
      <c r="D34" s="22" t="n">
        <v>433000</v>
      </c>
      <c r="E34" s="23" t="n">
        <v>475000</v>
      </c>
      <c r="F34" s="28" t="n">
        <v>1039000</v>
      </c>
      <c r="G34" s="29" t="n">
        <v>1039000</v>
      </c>
      <c r="H34" s="30" t="n">
        <v>1039000</v>
      </c>
      <c r="I34" s="26" t="n">
        <v>1127107</v>
      </c>
      <c r="J34" s="22" t="n">
        <v>1212000</v>
      </c>
      <c r="K34" s="23" t="n">
        <v>1309000</v>
      </c>
    </row>
    <row r="35" customFormat="false" ht="13.5" hidden="false" customHeight="false" outlineLevel="0" collapsed="false">
      <c r="A35" s="27" t="s">
        <v>44</v>
      </c>
      <c r="B35" s="15"/>
      <c r="C35" s="22" t="n">
        <v>1048000</v>
      </c>
      <c r="D35" s="22" t="n">
        <v>1352000</v>
      </c>
      <c r="E35" s="23" t="n">
        <v>1270000</v>
      </c>
      <c r="F35" s="28" t="n">
        <v>1405000</v>
      </c>
      <c r="G35" s="29" t="n">
        <v>1405000</v>
      </c>
      <c r="H35" s="30" t="n">
        <v>1405000</v>
      </c>
      <c r="I35" s="26" t="n">
        <v>1524144</v>
      </c>
      <c r="J35" s="22" t="n">
        <v>1639000</v>
      </c>
      <c r="K35" s="23" t="n">
        <v>1770000</v>
      </c>
    </row>
    <row r="36" customFormat="false" ht="13.5" hidden="false" customHeight="false" outlineLevel="0" collapsed="false">
      <c r="A36" s="27" t="s">
        <v>40</v>
      </c>
      <c r="B36" s="15"/>
      <c r="C36" s="22" t="n">
        <v>2028000</v>
      </c>
      <c r="D36" s="22" t="n">
        <v>2620000</v>
      </c>
      <c r="E36" s="23" t="n">
        <v>2497000</v>
      </c>
      <c r="F36" s="28" t="n">
        <v>3073000</v>
      </c>
      <c r="G36" s="29" t="n">
        <v>3073000</v>
      </c>
      <c r="H36" s="30" t="n">
        <v>3073000</v>
      </c>
      <c r="I36" s="26" t="n">
        <v>3353590</v>
      </c>
      <c r="J36" s="22" t="n">
        <v>3584000</v>
      </c>
      <c r="K36" s="23" t="n">
        <v>3871000</v>
      </c>
    </row>
    <row r="37" customFormat="false" ht="13.5" hidden="false" customHeight="false" outlineLevel="0" collapsed="false">
      <c r="A37" s="27" t="s">
        <v>33</v>
      </c>
      <c r="B37" s="15"/>
      <c r="C37" s="22" t="n">
        <v>235000</v>
      </c>
      <c r="D37" s="22" t="n">
        <v>5519000</v>
      </c>
      <c r="E37" s="23" t="n">
        <v>3956000</v>
      </c>
      <c r="F37" s="28" t="n">
        <v>251000</v>
      </c>
      <c r="G37" s="29" t="n">
        <v>251000</v>
      </c>
      <c r="H37" s="30" t="n">
        <v>251000</v>
      </c>
      <c r="I37" s="26" t="n">
        <v>272285</v>
      </c>
      <c r="J37" s="22" t="n">
        <v>293000</v>
      </c>
      <c r="K37" s="23" t="n">
        <v>316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9905000</v>
      </c>
      <c r="D39" s="32" t="n">
        <v>36009000</v>
      </c>
      <c r="E39" s="33" t="n">
        <v>35095000</v>
      </c>
      <c r="F39" s="34" t="n">
        <v>41088000</v>
      </c>
      <c r="G39" s="32" t="n">
        <v>41088000</v>
      </c>
      <c r="H39" s="35" t="n">
        <v>41088000</v>
      </c>
      <c r="I39" s="36" t="n">
        <v>44868262</v>
      </c>
      <c r="J39" s="32" t="n">
        <v>47927000</v>
      </c>
      <c r="K39" s="33" t="n">
        <v>51758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0.4</v>
      </c>
      <c r="E40" s="39" t="n">
        <v>-2.5</v>
      </c>
      <c r="F40" s="40" t="n">
        <v>17.1</v>
      </c>
      <c r="G40" s="38"/>
      <c r="H40" s="41"/>
      <c r="I40" s="42" t="n">
        <v>9.2</v>
      </c>
      <c r="J40" s="38" t="n">
        <v>6.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34355000</v>
      </c>
      <c r="D41" s="56" t="n">
        <v>41172000</v>
      </c>
      <c r="E41" s="84" t="n">
        <v>40634000</v>
      </c>
      <c r="F41" s="85" t="n">
        <v>46962000</v>
      </c>
      <c r="G41" s="56" t="n">
        <v>46962000</v>
      </c>
      <c r="H41" s="86" t="n">
        <v>46962000</v>
      </c>
      <c r="I41" s="87" t="n">
        <v>51223162</v>
      </c>
      <c r="J41" s="56" t="n">
        <v>54778000</v>
      </c>
      <c r="K41" s="84" t="n">
        <v>59158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9.8</v>
      </c>
      <c r="E42" s="39" t="n">
        <v>-1.3</v>
      </c>
      <c r="F42" s="40" t="n">
        <v>15.6</v>
      </c>
      <c r="G42" s="38"/>
      <c r="H42" s="41"/>
      <c r="I42" s="42" t="n">
        <v>9.1</v>
      </c>
      <c r="J42" s="38" t="n">
        <v>6.9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4355000</v>
      </c>
      <c r="D81" s="69" t="n">
        <v>41172000</v>
      </c>
      <c r="E81" s="90" t="n">
        <v>40634000</v>
      </c>
      <c r="F81" s="71" t="n">
        <v>46962000</v>
      </c>
      <c r="G81" s="69" t="n">
        <v>46962000</v>
      </c>
      <c r="H81" s="90" t="n">
        <v>46962000</v>
      </c>
      <c r="I81" s="71" t="n">
        <v>51223162</v>
      </c>
      <c r="J81" s="69" t="n">
        <v>54778000</v>
      </c>
      <c r="K81" s="90" t="n">
        <v>59158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9.8</v>
      </c>
      <c r="E82" s="91" t="n">
        <v>-1.3</v>
      </c>
      <c r="F82" s="92" t="n">
        <v>15.6</v>
      </c>
      <c r="G82" s="74"/>
      <c r="H82" s="91"/>
      <c r="I82" s="92" t="n">
        <v>9.1</v>
      </c>
      <c r="J82" s="74" t="n">
        <v>6.9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1469000</v>
      </c>
      <c r="D83" s="80" t="n">
        <v>37873000</v>
      </c>
      <c r="E83" s="70" t="n">
        <v>37013000</v>
      </c>
      <c r="F83" s="81" t="n">
        <v>43292000</v>
      </c>
      <c r="G83" s="80" t="n">
        <v>43292000</v>
      </c>
      <c r="H83" s="70" t="n">
        <v>43292000</v>
      </c>
      <c r="I83" s="81" t="n">
        <v>47259162</v>
      </c>
      <c r="J83" s="80" t="n">
        <v>50497000</v>
      </c>
      <c r="K83" s="70" t="n">
        <v>54535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1781378</v>
      </c>
      <c r="G6" s="29" t="n">
        <v>1781378</v>
      </c>
      <c r="H6" s="30" t="n">
        <v>1748678</v>
      </c>
      <c r="I6" s="26" t="n">
        <v>1906059</v>
      </c>
      <c r="J6" s="22" t="n">
        <v>2039483</v>
      </c>
      <c r="K6" s="23" t="n">
        <v>216185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7603</v>
      </c>
      <c r="G8" s="29" t="n">
        <v>17603</v>
      </c>
      <c r="H8" s="30" t="n">
        <v>17280</v>
      </c>
      <c r="I8" s="26" t="n">
        <v>18835</v>
      </c>
      <c r="J8" s="22" t="n">
        <v>20154</v>
      </c>
      <c r="K8" s="23" t="n">
        <v>21363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599657</v>
      </c>
      <c r="G9" s="29" t="n">
        <v>599657</v>
      </c>
      <c r="H9" s="30" t="n">
        <v>588650</v>
      </c>
      <c r="I9" s="26" t="n">
        <v>641629</v>
      </c>
      <c r="J9" s="22" t="n">
        <v>686542</v>
      </c>
      <c r="K9" s="23" t="n">
        <v>727735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30410</v>
      </c>
      <c r="G10" s="29" t="n">
        <v>130410</v>
      </c>
      <c r="H10" s="30" t="n">
        <v>128016</v>
      </c>
      <c r="I10" s="26" t="n">
        <v>139537</v>
      </c>
      <c r="J10" s="22" t="n">
        <v>149305</v>
      </c>
      <c r="K10" s="23" t="n">
        <v>15826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2529048</v>
      </c>
      <c r="G14" s="32" t="n">
        <v>2529048</v>
      </c>
      <c r="H14" s="35" t="n">
        <v>2482624</v>
      </c>
      <c r="I14" s="36" t="n">
        <v>2706060</v>
      </c>
      <c r="J14" s="32" t="n">
        <v>2895484</v>
      </c>
      <c r="K14" s="33" t="n">
        <v>306921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 t="n">
        <v>-1.8</v>
      </c>
      <c r="I15" s="42" t="n">
        <v>9</v>
      </c>
      <c r="J15" s="38" t="n">
        <v>7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3265091</v>
      </c>
      <c r="G17" s="29" t="n">
        <v>3265091</v>
      </c>
      <c r="H17" s="30" t="n">
        <v>3177241</v>
      </c>
      <c r="I17" s="26" t="n">
        <v>3447306</v>
      </c>
      <c r="J17" s="22" t="n">
        <v>3688617</v>
      </c>
      <c r="K17" s="23" t="n">
        <v>390993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391056</v>
      </c>
      <c r="G18" s="29" t="n">
        <v>391056</v>
      </c>
      <c r="H18" s="30" t="n">
        <v>380535</v>
      </c>
      <c r="I18" s="26" t="n">
        <v>412880</v>
      </c>
      <c r="J18" s="22" t="n">
        <v>441782</v>
      </c>
      <c r="K18" s="23" t="n">
        <v>468288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96482</v>
      </c>
      <c r="G19" s="29" t="n">
        <v>96482</v>
      </c>
      <c r="H19" s="30" t="n">
        <v>93886</v>
      </c>
      <c r="I19" s="26" t="n">
        <v>101866</v>
      </c>
      <c r="J19" s="22" t="n">
        <v>108997</v>
      </c>
      <c r="K19" s="23" t="n">
        <v>115536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141816</v>
      </c>
      <c r="G20" s="29" t="n">
        <v>141816</v>
      </c>
      <c r="H20" s="30" t="n">
        <v>138000</v>
      </c>
      <c r="I20" s="26" t="n">
        <v>149730</v>
      </c>
      <c r="J20" s="22" t="n">
        <v>160211</v>
      </c>
      <c r="K20" s="23" t="n">
        <v>16982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5683</v>
      </c>
      <c r="G21" s="29" t="n">
        <v>5683</v>
      </c>
      <c r="H21" s="30" t="n">
        <v>5530</v>
      </c>
      <c r="I21" s="26" t="n">
        <v>6000</v>
      </c>
      <c r="J21" s="22" t="n">
        <v>6420</v>
      </c>
      <c r="K21" s="23" t="n">
        <v>6805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477762</v>
      </c>
      <c r="G23" s="29" t="n">
        <v>477762</v>
      </c>
      <c r="H23" s="30" t="n">
        <v>464908</v>
      </c>
      <c r="I23" s="26" t="n">
        <v>504425</v>
      </c>
      <c r="J23" s="22" t="n">
        <v>539735</v>
      </c>
      <c r="K23" s="23" t="n">
        <v>572119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63212</v>
      </c>
      <c r="G24" s="29" t="n">
        <v>63212</v>
      </c>
      <c r="H24" s="30" t="n">
        <v>61512</v>
      </c>
      <c r="I24" s="26" t="n">
        <v>66740</v>
      </c>
      <c r="J24" s="22" t="n">
        <v>71412</v>
      </c>
      <c r="K24" s="23" t="n">
        <v>7569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4441102</v>
      </c>
      <c r="G26" s="32" t="n">
        <v>4441102</v>
      </c>
      <c r="H26" s="35" t="n">
        <v>4321610</v>
      </c>
      <c r="I26" s="36" t="n">
        <v>4688947</v>
      </c>
      <c r="J26" s="32" t="n">
        <v>5017173</v>
      </c>
      <c r="K26" s="33" t="n">
        <v>531820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 t="n">
        <v>-2.7</v>
      </c>
      <c r="I27" s="42" t="n">
        <v>8.5</v>
      </c>
      <c r="J27" s="38" t="n">
        <v>7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3112939</v>
      </c>
      <c r="D29" s="22" t="n">
        <v>36912592</v>
      </c>
      <c r="E29" s="23" t="n">
        <v>27789233</v>
      </c>
      <c r="F29" s="28" t="n">
        <v>30669039</v>
      </c>
      <c r="G29" s="29" t="n">
        <v>31192390</v>
      </c>
      <c r="H29" s="30" t="n">
        <v>31280240</v>
      </c>
      <c r="I29" s="26" t="n">
        <v>35451747</v>
      </c>
      <c r="J29" s="22" t="n">
        <v>38577884</v>
      </c>
      <c r="K29" s="23" t="n">
        <v>40941259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4959036</v>
      </c>
      <c r="F30" s="28" t="n">
        <v>6166934</v>
      </c>
      <c r="G30" s="29" t="n">
        <v>6204190</v>
      </c>
      <c r="H30" s="30" t="n">
        <v>6214711</v>
      </c>
      <c r="I30" s="26" t="n">
        <v>7051220</v>
      </c>
      <c r="J30" s="22" t="n">
        <v>7543961</v>
      </c>
      <c r="K30" s="23" t="n">
        <v>7991507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2673312</v>
      </c>
      <c r="F31" s="28" t="n">
        <v>3333137</v>
      </c>
      <c r="G31" s="29" t="n">
        <v>3378408</v>
      </c>
      <c r="H31" s="30" t="n">
        <v>3381004</v>
      </c>
      <c r="I31" s="26" t="n">
        <v>3690107</v>
      </c>
      <c r="J31" s="22" t="n">
        <v>3938059</v>
      </c>
      <c r="K31" s="23" t="n">
        <v>417366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2436395</v>
      </c>
      <c r="F32" s="28" t="n">
        <v>2771159</v>
      </c>
      <c r="G32" s="29" t="n">
        <v>2815261</v>
      </c>
      <c r="H32" s="30" t="n">
        <v>2819077</v>
      </c>
      <c r="I32" s="26" t="n">
        <v>2503694</v>
      </c>
      <c r="J32" s="22" t="n">
        <v>2678954</v>
      </c>
      <c r="K32" s="23" t="n">
        <v>283883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849861</v>
      </c>
      <c r="F34" s="28" t="n">
        <v>918269</v>
      </c>
      <c r="G34" s="29" t="n">
        <v>618269</v>
      </c>
      <c r="H34" s="30" t="n">
        <v>618269</v>
      </c>
      <c r="I34" s="26" t="n">
        <v>288191</v>
      </c>
      <c r="J34" s="22" t="n">
        <v>308363</v>
      </c>
      <c r="K34" s="23" t="n">
        <v>32680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1941259</v>
      </c>
      <c r="F35" s="28" t="n">
        <v>1939898</v>
      </c>
      <c r="G35" s="29" t="n">
        <v>2050586</v>
      </c>
      <c r="H35" s="30" t="n">
        <v>2050586</v>
      </c>
      <c r="I35" s="26" t="n">
        <v>1158568</v>
      </c>
      <c r="J35" s="22" t="n">
        <v>1239564</v>
      </c>
      <c r="K35" s="23" t="n">
        <v>1311894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4182474</v>
      </c>
      <c r="F37" s="28" t="n">
        <v>4409433</v>
      </c>
      <c r="G37" s="29" t="n">
        <v>4507329</v>
      </c>
      <c r="H37" s="30" t="n">
        <v>4522038</v>
      </c>
      <c r="I37" s="26" t="n">
        <v>4839790</v>
      </c>
      <c r="J37" s="22" t="n">
        <v>5177548</v>
      </c>
      <c r="K37" s="23" t="n">
        <v>5484767</v>
      </c>
    </row>
    <row r="38" customFormat="false" ht="13.5" hidden="false" customHeight="false" outlineLevel="0" collapsed="false">
      <c r="A38" s="27" t="s">
        <v>34</v>
      </c>
      <c r="B38" s="15"/>
      <c r="C38" s="48" t="n">
        <v>112773</v>
      </c>
      <c r="D38" s="48" t="n">
        <v>112468</v>
      </c>
      <c r="E38" s="49" t="n">
        <v>1126008</v>
      </c>
      <c r="F38" s="50" t="n">
        <v>1326908</v>
      </c>
      <c r="G38" s="48" t="n">
        <v>1354072</v>
      </c>
      <c r="H38" s="51" t="n">
        <v>1354072</v>
      </c>
      <c r="I38" s="52" t="n">
        <v>1478961</v>
      </c>
      <c r="J38" s="48" t="n">
        <v>1579469</v>
      </c>
      <c r="K38" s="49" t="n">
        <v>1672277</v>
      </c>
    </row>
    <row r="39" customFormat="false" ht="13.5" hidden="false" customHeight="false" outlineLevel="0" collapsed="false">
      <c r="A39" s="31" t="s">
        <v>45</v>
      </c>
      <c r="B39" s="15"/>
      <c r="C39" s="32" t="n">
        <v>33225712</v>
      </c>
      <c r="D39" s="32" t="n">
        <v>37025060</v>
      </c>
      <c r="E39" s="33" t="n">
        <v>45957578</v>
      </c>
      <c r="F39" s="34" t="n">
        <v>51534778</v>
      </c>
      <c r="G39" s="32" t="n">
        <v>52120506</v>
      </c>
      <c r="H39" s="35" t="n">
        <v>52239998</v>
      </c>
      <c r="I39" s="36" t="n">
        <v>56462278</v>
      </c>
      <c r="J39" s="32" t="n">
        <v>61043801</v>
      </c>
      <c r="K39" s="33" t="n">
        <v>6474101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1.4</v>
      </c>
      <c r="E40" s="39" t="n">
        <v>24.1</v>
      </c>
      <c r="F40" s="40" t="n">
        <v>12.1</v>
      </c>
      <c r="G40" s="38" t="n">
        <v>1.1</v>
      </c>
      <c r="H40" s="41" t="n">
        <v>0.2</v>
      </c>
      <c r="I40" s="42" t="n">
        <v>8.1</v>
      </c>
      <c r="J40" s="38" t="n">
        <v>8.1</v>
      </c>
      <c r="K40" s="39" t="n">
        <v>6.1</v>
      </c>
    </row>
    <row r="41" customFormat="false" ht="13.5" hidden="false" customHeight="false" outlineLevel="0" collapsed="false">
      <c r="A41" s="54" t="s">
        <v>46</v>
      </c>
      <c r="B41" s="55"/>
      <c r="C41" s="56" t="n">
        <v>33225712</v>
      </c>
      <c r="D41" s="56" t="n">
        <v>37025060</v>
      </c>
      <c r="E41" s="84" t="n">
        <v>45957578</v>
      </c>
      <c r="F41" s="85" t="n">
        <v>58504928</v>
      </c>
      <c r="G41" s="56" t="n">
        <v>59090656</v>
      </c>
      <c r="H41" s="86" t="n">
        <v>59044232</v>
      </c>
      <c r="I41" s="87" t="n">
        <v>63857285</v>
      </c>
      <c r="J41" s="56" t="n">
        <v>68956459</v>
      </c>
      <c r="K41" s="84" t="n">
        <v>7312843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.4</v>
      </c>
      <c r="E42" s="39" t="n">
        <v>24.1</v>
      </c>
      <c r="F42" s="40" t="n">
        <v>27.3</v>
      </c>
      <c r="G42" s="38" t="n">
        <v>1</v>
      </c>
      <c r="H42" s="41" t="n">
        <v>-0.1</v>
      </c>
      <c r="I42" s="42" t="n">
        <v>8.2</v>
      </c>
      <c r="J42" s="38" t="n">
        <v>8</v>
      </c>
      <c r="K42" s="39" t="n">
        <v>6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3225712</v>
      </c>
      <c r="D81" s="69" t="n">
        <v>37025060</v>
      </c>
      <c r="E81" s="90" t="n">
        <v>45957578</v>
      </c>
      <c r="F81" s="71" t="n">
        <v>58504928</v>
      </c>
      <c r="G81" s="69" t="n">
        <v>59090656</v>
      </c>
      <c r="H81" s="90" t="n">
        <v>59044232</v>
      </c>
      <c r="I81" s="71" t="n">
        <v>63857285</v>
      </c>
      <c r="J81" s="69" t="n">
        <v>68956459</v>
      </c>
      <c r="K81" s="90" t="n">
        <v>73128435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1.4</v>
      </c>
      <c r="E82" s="91" t="n">
        <v>24.1</v>
      </c>
      <c r="F82" s="92" t="n">
        <v>27.3</v>
      </c>
      <c r="G82" s="74" t="n">
        <v>1</v>
      </c>
      <c r="H82" s="91" t="n">
        <v>-0.1</v>
      </c>
      <c r="I82" s="92" t="n">
        <v>8.2</v>
      </c>
      <c r="J82" s="74" t="n">
        <v>8</v>
      </c>
      <c r="K82" s="91" t="n">
        <v>6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3225712</v>
      </c>
      <c r="D83" s="80" t="n">
        <v>37025060</v>
      </c>
      <c r="E83" s="70" t="n">
        <v>45957578</v>
      </c>
      <c r="F83" s="81" t="n">
        <v>55975880</v>
      </c>
      <c r="G83" s="80" t="n">
        <v>56561608</v>
      </c>
      <c r="H83" s="70" t="n">
        <v>56561608</v>
      </c>
      <c r="I83" s="81" t="n">
        <v>61151225</v>
      </c>
      <c r="J83" s="80" t="n">
        <v>66060975</v>
      </c>
      <c r="K83" s="70" t="n">
        <v>7005922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014262</v>
      </c>
      <c r="D6" s="22" t="n">
        <v>978790</v>
      </c>
      <c r="E6" s="23" t="n">
        <v>1067670</v>
      </c>
      <c r="F6" s="28" t="n">
        <v>844779</v>
      </c>
      <c r="G6" s="29" t="n">
        <v>844779</v>
      </c>
      <c r="H6" s="30" t="n">
        <v>844779</v>
      </c>
      <c r="I6" s="26" t="n">
        <v>929257</v>
      </c>
      <c r="J6" s="22" t="n">
        <v>1031475</v>
      </c>
      <c r="K6" s="23" t="n">
        <v>115525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281593</v>
      </c>
      <c r="G9" s="29" t="n">
        <v>281593</v>
      </c>
      <c r="H9" s="30" t="n">
        <v>281593</v>
      </c>
      <c r="I9" s="26" t="n">
        <v>309752</v>
      </c>
      <c r="J9" s="22" t="n">
        <v>343825</v>
      </c>
      <c r="K9" s="23" t="n">
        <v>385084</v>
      </c>
    </row>
    <row r="10" customFormat="false" ht="13.5" hidden="false" customHeight="false" outlineLevel="0" collapsed="false">
      <c r="A10" s="27" t="s">
        <v>31</v>
      </c>
      <c r="B10" s="15"/>
      <c r="C10" s="22" t="n">
        <v>68240</v>
      </c>
      <c r="D10" s="22" t="n">
        <v>61600</v>
      </c>
      <c r="E10" s="23" t="n">
        <v>66696</v>
      </c>
      <c r="F10" s="28" t="n">
        <v>70945</v>
      </c>
      <c r="G10" s="29" t="n">
        <v>70945</v>
      </c>
      <c r="H10" s="30" t="n">
        <v>70945</v>
      </c>
      <c r="I10" s="26" t="n">
        <v>78040</v>
      </c>
      <c r="J10" s="22" t="n">
        <v>86624</v>
      </c>
      <c r="K10" s="23" t="n">
        <v>97019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27878</v>
      </c>
      <c r="J12" s="22" t="n">
        <v>30945</v>
      </c>
      <c r="K12" s="23" t="n">
        <v>34658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82502</v>
      </c>
      <c r="D14" s="32" t="n">
        <v>1040390</v>
      </c>
      <c r="E14" s="33" t="n">
        <v>1134366</v>
      </c>
      <c r="F14" s="34" t="n">
        <v>1197317</v>
      </c>
      <c r="G14" s="32" t="n">
        <v>1197317</v>
      </c>
      <c r="H14" s="35" t="n">
        <v>1197317</v>
      </c>
      <c r="I14" s="36" t="n">
        <v>1344927</v>
      </c>
      <c r="J14" s="32" t="n">
        <v>1492869</v>
      </c>
      <c r="K14" s="33" t="n">
        <v>167201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3.9</v>
      </c>
      <c r="E15" s="39" t="n">
        <v>9</v>
      </c>
      <c r="F15" s="40" t="n">
        <v>5.5</v>
      </c>
      <c r="G15" s="38"/>
      <c r="H15" s="41"/>
      <c r="I15" s="42" t="n">
        <v>12.3</v>
      </c>
      <c r="J15" s="38" t="n">
        <v>11</v>
      </c>
      <c r="K15" s="39" t="n">
        <v>1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112559</v>
      </c>
      <c r="D17" s="22" t="n">
        <v>1404744</v>
      </c>
      <c r="E17" s="23" t="n">
        <v>1451753</v>
      </c>
      <c r="F17" s="28" t="n">
        <v>1965389</v>
      </c>
      <c r="G17" s="29" t="n">
        <v>1965000</v>
      </c>
      <c r="H17" s="30" t="n">
        <v>1965000</v>
      </c>
      <c r="I17" s="26" t="n">
        <v>2689606</v>
      </c>
      <c r="J17" s="22" t="n">
        <v>2945119</v>
      </c>
      <c r="K17" s="23" t="n">
        <v>3254356</v>
      </c>
    </row>
    <row r="18" customFormat="false" ht="13.5" hidden="false" customHeight="false" outlineLevel="0" collapsed="false">
      <c r="A18" s="27" t="s">
        <v>28</v>
      </c>
      <c r="B18" s="15"/>
      <c r="C18" s="22" t="n">
        <v>36571</v>
      </c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 t="n">
        <v>246068</v>
      </c>
      <c r="H20" s="30" t="n">
        <v>246068</v>
      </c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03380</v>
      </c>
      <c r="E23" s="23" t="n">
        <v>124912</v>
      </c>
      <c r="F23" s="28" t="n">
        <v>211795</v>
      </c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78338</v>
      </c>
      <c r="J25" s="22" t="n">
        <v>86172</v>
      </c>
      <c r="K25" s="23" t="n">
        <v>94789</v>
      </c>
    </row>
    <row r="26" customFormat="false" ht="13.5" hidden="false" customHeight="false" outlineLevel="0" collapsed="false">
      <c r="A26" s="31" t="s">
        <v>41</v>
      </c>
      <c r="B26" s="15"/>
      <c r="C26" s="32" t="n">
        <v>1149130</v>
      </c>
      <c r="D26" s="32" t="n">
        <v>1508124</v>
      </c>
      <c r="E26" s="33" t="n">
        <v>1576665</v>
      </c>
      <c r="F26" s="34" t="n">
        <v>2177184</v>
      </c>
      <c r="G26" s="32" t="n">
        <v>2211068</v>
      </c>
      <c r="H26" s="35" t="n">
        <v>2211068</v>
      </c>
      <c r="I26" s="36" t="n">
        <v>2767944</v>
      </c>
      <c r="J26" s="32" t="n">
        <v>3031290</v>
      </c>
      <c r="K26" s="33" t="n">
        <v>334914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1.2</v>
      </c>
      <c r="E27" s="39" t="n">
        <v>4.5</v>
      </c>
      <c r="F27" s="40" t="n">
        <v>38.1</v>
      </c>
      <c r="G27" s="38" t="n">
        <v>1.6</v>
      </c>
      <c r="H27" s="41"/>
      <c r="I27" s="42" t="n">
        <v>25.2</v>
      </c>
      <c r="J27" s="38" t="n">
        <v>9.5</v>
      </c>
      <c r="K27" s="39" t="n">
        <v>10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947409</v>
      </c>
      <c r="D29" s="22" t="n">
        <v>6472013</v>
      </c>
      <c r="E29" s="23" t="n">
        <v>6752447</v>
      </c>
      <c r="F29" s="28" t="n">
        <v>5668474</v>
      </c>
      <c r="G29" s="29" t="n">
        <v>5364765</v>
      </c>
      <c r="H29" s="30" t="n">
        <v>5364765</v>
      </c>
      <c r="I29" s="26" t="n">
        <v>7851123</v>
      </c>
      <c r="J29" s="22" t="n">
        <v>8260443</v>
      </c>
      <c r="K29" s="23" t="n">
        <v>9175555</v>
      </c>
    </row>
    <row r="30" customFormat="false" ht="13.5" hidden="false" customHeight="false" outlineLevel="0" collapsed="false">
      <c r="A30" s="27" t="s">
        <v>28</v>
      </c>
      <c r="B30" s="15"/>
      <c r="C30" s="22" t="n">
        <v>427651</v>
      </c>
      <c r="D30" s="22" t="n">
        <v>442120</v>
      </c>
      <c r="E30" s="23" t="n">
        <v>775390</v>
      </c>
      <c r="F30" s="28" t="n">
        <v>602962</v>
      </c>
      <c r="G30" s="29" t="n">
        <v>525289</v>
      </c>
      <c r="H30" s="30" t="n">
        <v>525289</v>
      </c>
      <c r="I30" s="26" t="n">
        <v>808513</v>
      </c>
      <c r="J30" s="22" t="n">
        <v>885759</v>
      </c>
      <c r="K30" s="23" t="n">
        <v>925403</v>
      </c>
    </row>
    <row r="31" customFormat="false" ht="13.5" hidden="false" customHeight="false" outlineLevel="0" collapsed="false">
      <c r="A31" s="27" t="s">
        <v>29</v>
      </c>
      <c r="B31" s="15"/>
      <c r="C31" s="22" t="n">
        <v>397097</v>
      </c>
      <c r="D31" s="22" t="n">
        <v>329270</v>
      </c>
      <c r="E31" s="23" t="n">
        <v>408780</v>
      </c>
      <c r="F31" s="28" t="n">
        <v>283986</v>
      </c>
      <c r="G31" s="29" t="n">
        <v>383863</v>
      </c>
      <c r="H31" s="30" t="n">
        <v>383863</v>
      </c>
      <c r="I31" s="26" t="n">
        <v>335482</v>
      </c>
      <c r="J31" s="22" t="n">
        <v>367353</v>
      </c>
      <c r="K31" s="23" t="n">
        <v>405925</v>
      </c>
    </row>
    <row r="32" customFormat="false" ht="13.5" hidden="false" customHeight="false" outlineLevel="0" collapsed="false">
      <c r="A32" s="27" t="s">
        <v>30</v>
      </c>
      <c r="B32" s="15"/>
      <c r="C32" s="22" t="n">
        <v>302936</v>
      </c>
      <c r="D32" s="22" t="n">
        <v>495419</v>
      </c>
      <c r="E32" s="23" t="n">
        <v>496298</v>
      </c>
      <c r="F32" s="28" t="n">
        <v>413674</v>
      </c>
      <c r="G32" s="29" t="n">
        <v>780707</v>
      </c>
      <c r="H32" s="30" t="n">
        <v>780707</v>
      </c>
      <c r="I32" s="26" t="n">
        <v>529021</v>
      </c>
      <c r="J32" s="22" t="n">
        <v>580606</v>
      </c>
      <c r="K32" s="23" t="n">
        <v>646727</v>
      </c>
    </row>
    <row r="33" customFormat="false" ht="13.5" hidden="false" customHeight="false" outlineLevel="0" collapsed="false">
      <c r="A33" s="27" t="s">
        <v>31</v>
      </c>
      <c r="B33" s="15"/>
      <c r="C33" s="22" t="n">
        <v>209689</v>
      </c>
      <c r="D33" s="22" t="n">
        <v>141860</v>
      </c>
      <c r="E33" s="23" t="n">
        <v>153610</v>
      </c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26050</v>
      </c>
      <c r="D34" s="22" t="n">
        <v>39840</v>
      </c>
      <c r="E34" s="23" t="n">
        <v>33240</v>
      </c>
      <c r="F34" s="28" t="n">
        <v>49464</v>
      </c>
      <c r="G34" s="29" t="n">
        <v>40094</v>
      </c>
      <c r="H34" s="30" t="n">
        <v>40094</v>
      </c>
      <c r="I34" s="26" t="n">
        <v>57000</v>
      </c>
      <c r="J34" s="22" t="n">
        <v>61703</v>
      </c>
      <c r="K34" s="23" t="n">
        <v>68182</v>
      </c>
    </row>
    <row r="35" customFormat="false" ht="13.5" hidden="false" customHeight="false" outlineLevel="0" collapsed="false">
      <c r="A35" s="27" t="s">
        <v>44</v>
      </c>
      <c r="B35" s="15"/>
      <c r="C35" s="22" t="n">
        <v>207787</v>
      </c>
      <c r="D35" s="22" t="n">
        <v>208840</v>
      </c>
      <c r="E35" s="23" t="n">
        <v>204370</v>
      </c>
      <c r="F35" s="28" t="n">
        <v>182482</v>
      </c>
      <c r="G35" s="29" t="n">
        <v>226218</v>
      </c>
      <c r="H35" s="30" t="n">
        <v>226218</v>
      </c>
      <c r="I35" s="26" t="n">
        <v>479135</v>
      </c>
      <c r="J35" s="22" t="n">
        <v>524816</v>
      </c>
      <c r="K35" s="23" t="n">
        <v>579700</v>
      </c>
    </row>
    <row r="36" customFormat="false" ht="13.5" hidden="false" customHeight="false" outlineLevel="0" collapsed="false">
      <c r="A36" s="27" t="s">
        <v>40</v>
      </c>
      <c r="B36" s="15"/>
      <c r="C36" s="22" t="n">
        <v>622792</v>
      </c>
      <c r="D36" s="22" t="n">
        <v>409650</v>
      </c>
      <c r="E36" s="23" t="n">
        <v>523078</v>
      </c>
      <c r="F36" s="28" t="n">
        <v>530084</v>
      </c>
      <c r="G36" s="29" t="n">
        <v>367075</v>
      </c>
      <c r="H36" s="30" t="n">
        <v>367075</v>
      </c>
      <c r="I36" s="26" t="n">
        <v>627289</v>
      </c>
      <c r="J36" s="22" t="n">
        <v>687238</v>
      </c>
      <c r="K36" s="23" t="n">
        <v>759005</v>
      </c>
    </row>
    <row r="37" customFormat="false" ht="13.5" hidden="false" customHeight="false" outlineLevel="0" collapsed="false">
      <c r="A37" s="27" t="s">
        <v>33</v>
      </c>
      <c r="B37" s="15"/>
      <c r="C37" s="22" t="n">
        <v>242049</v>
      </c>
      <c r="D37" s="22" t="n">
        <v>231391</v>
      </c>
      <c r="E37" s="23" t="n">
        <v>311752</v>
      </c>
      <c r="F37" s="28" t="n">
        <v>252527</v>
      </c>
      <c r="G37" s="29" t="n">
        <v>251119</v>
      </c>
      <c r="H37" s="30" t="n">
        <v>251119</v>
      </c>
      <c r="I37" s="26" t="n">
        <v>397865</v>
      </c>
      <c r="J37" s="22" t="n">
        <v>435145</v>
      </c>
      <c r="K37" s="23" t="n">
        <v>47965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 t="n">
        <v>95000</v>
      </c>
      <c r="J38" s="48" t="n">
        <v>100700</v>
      </c>
      <c r="K38" s="49" t="n">
        <v>106742</v>
      </c>
    </row>
    <row r="39" customFormat="false" ht="13.5" hidden="false" customHeight="false" outlineLevel="0" collapsed="false">
      <c r="A39" s="31" t="s">
        <v>45</v>
      </c>
      <c r="B39" s="15"/>
      <c r="C39" s="32" t="n">
        <v>6383460</v>
      </c>
      <c r="D39" s="32" t="n">
        <v>8770403</v>
      </c>
      <c r="E39" s="33" t="n">
        <v>9658965</v>
      </c>
      <c r="F39" s="34" t="n">
        <v>7983653</v>
      </c>
      <c r="G39" s="32" t="n">
        <v>7939130</v>
      </c>
      <c r="H39" s="35" t="n">
        <v>7939130</v>
      </c>
      <c r="I39" s="36" t="n">
        <v>11180428</v>
      </c>
      <c r="J39" s="32" t="n">
        <v>11903763</v>
      </c>
      <c r="K39" s="33" t="n">
        <v>13146896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7.4</v>
      </c>
      <c r="E40" s="39" t="n">
        <v>10.1</v>
      </c>
      <c r="F40" s="40" t="n">
        <v>-17.3</v>
      </c>
      <c r="G40" s="38" t="n">
        <v>-0.6</v>
      </c>
      <c r="H40" s="41"/>
      <c r="I40" s="42" t="n">
        <v>40.8</v>
      </c>
      <c r="J40" s="38" t="n">
        <v>6.5</v>
      </c>
      <c r="K40" s="39" t="n">
        <v>10.4</v>
      </c>
    </row>
    <row r="41" customFormat="false" ht="13.5" hidden="false" customHeight="false" outlineLevel="0" collapsed="false">
      <c r="A41" s="54" t="s">
        <v>46</v>
      </c>
      <c r="B41" s="55"/>
      <c r="C41" s="56" t="n">
        <v>8615092</v>
      </c>
      <c r="D41" s="56" t="n">
        <v>11318917</v>
      </c>
      <c r="E41" s="84" t="n">
        <v>12369996</v>
      </c>
      <c r="F41" s="85" t="n">
        <v>11358154</v>
      </c>
      <c r="G41" s="56" t="n">
        <v>11347515</v>
      </c>
      <c r="H41" s="86" t="n">
        <v>11347515</v>
      </c>
      <c r="I41" s="87" t="n">
        <v>15293299</v>
      </c>
      <c r="J41" s="56" t="n">
        <v>16427922</v>
      </c>
      <c r="K41" s="84" t="n">
        <v>1816805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1.4</v>
      </c>
      <c r="E42" s="39" t="n">
        <v>9.3</v>
      </c>
      <c r="F42" s="40" t="n">
        <v>-8.2</v>
      </c>
      <c r="G42" s="38" t="n">
        <v>-0.1</v>
      </c>
      <c r="H42" s="41"/>
      <c r="I42" s="42" t="n">
        <v>34.8</v>
      </c>
      <c r="J42" s="38" t="n">
        <v>7.4</v>
      </c>
      <c r="K42" s="39" t="n">
        <v>10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8615092</v>
      </c>
      <c r="D81" s="69" t="n">
        <v>11318917</v>
      </c>
      <c r="E81" s="90" t="n">
        <v>12369996</v>
      </c>
      <c r="F81" s="71" t="n">
        <v>11358154</v>
      </c>
      <c r="G81" s="69" t="n">
        <v>11347515</v>
      </c>
      <c r="H81" s="90" t="n">
        <v>11347515</v>
      </c>
      <c r="I81" s="71" t="n">
        <v>15293299</v>
      </c>
      <c r="J81" s="69" t="n">
        <v>16427922</v>
      </c>
      <c r="K81" s="90" t="n">
        <v>1816805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1.4</v>
      </c>
      <c r="E82" s="91" t="n">
        <v>9.3</v>
      </c>
      <c r="F82" s="92" t="n">
        <v>-8.2</v>
      </c>
      <c r="G82" s="74" t="n">
        <v>-0.1</v>
      </c>
      <c r="H82" s="91"/>
      <c r="I82" s="92" t="n">
        <v>34.8</v>
      </c>
      <c r="J82" s="74" t="n">
        <v>7.4</v>
      </c>
      <c r="K82" s="91" t="n">
        <v>10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532590</v>
      </c>
      <c r="D83" s="80" t="n">
        <v>10278527</v>
      </c>
      <c r="E83" s="70" t="n">
        <v>11235630</v>
      </c>
      <c r="F83" s="81" t="n">
        <v>10160837</v>
      </c>
      <c r="G83" s="80" t="n">
        <v>10150198</v>
      </c>
      <c r="H83" s="70" t="n">
        <v>10150198</v>
      </c>
      <c r="I83" s="81" t="n">
        <v>13948372</v>
      </c>
      <c r="J83" s="80" t="n">
        <v>14935053</v>
      </c>
      <c r="K83" s="70" t="n">
        <v>1649604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717919</v>
      </c>
      <c r="D6" s="22" t="n">
        <v>2600032</v>
      </c>
      <c r="E6" s="23" t="n">
        <v>2555534</v>
      </c>
      <c r="F6" s="28" t="n">
        <v>1883838</v>
      </c>
      <c r="G6" s="29" t="n">
        <v>2009136</v>
      </c>
      <c r="H6" s="30" t="n">
        <v>2009136</v>
      </c>
      <c r="I6" s="26" t="n">
        <v>2015730</v>
      </c>
      <c r="J6" s="22" t="n">
        <v>2277775</v>
      </c>
      <c r="K6" s="23" t="n">
        <v>2573886</v>
      </c>
    </row>
    <row r="7" customFormat="false" ht="13.5" hidden="false" customHeight="false" outlineLevel="0" collapsed="false">
      <c r="A7" s="27" t="s">
        <v>28</v>
      </c>
      <c r="B7" s="15"/>
      <c r="C7" s="22" t="n">
        <v>26271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20896</v>
      </c>
      <c r="D9" s="22"/>
      <c r="E9" s="23"/>
      <c r="F9" s="28" t="n">
        <v>627943</v>
      </c>
      <c r="G9" s="29" t="n">
        <v>669702</v>
      </c>
      <c r="H9" s="30" t="n">
        <v>669702</v>
      </c>
      <c r="I9" s="26" t="n">
        <v>357774</v>
      </c>
      <c r="J9" s="22" t="n">
        <v>404285</v>
      </c>
      <c r="K9" s="23" t="n">
        <v>45684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29977</v>
      </c>
      <c r="G10" s="29" t="n">
        <v>148865</v>
      </c>
      <c r="H10" s="30" t="n">
        <v>148864</v>
      </c>
      <c r="I10" s="26" t="n">
        <v>457100</v>
      </c>
      <c r="J10" s="22" t="n">
        <v>516523</v>
      </c>
      <c r="K10" s="23" t="n">
        <v>58367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865086</v>
      </c>
      <c r="D14" s="32" t="n">
        <v>2600032</v>
      </c>
      <c r="E14" s="33" t="n">
        <v>2555534</v>
      </c>
      <c r="F14" s="34" t="n">
        <v>2641758</v>
      </c>
      <c r="G14" s="32" t="n">
        <v>2827702</v>
      </c>
      <c r="H14" s="35" t="n">
        <v>2827702</v>
      </c>
      <c r="I14" s="36" t="n">
        <v>2830604</v>
      </c>
      <c r="J14" s="32" t="n">
        <v>3198583</v>
      </c>
      <c r="K14" s="33" t="n">
        <v>361439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9.4</v>
      </c>
      <c r="E15" s="39" t="n">
        <v>-1.7</v>
      </c>
      <c r="F15" s="40" t="n">
        <v>3.4</v>
      </c>
      <c r="G15" s="38" t="n">
        <v>7</v>
      </c>
      <c r="H15" s="41"/>
      <c r="I15" s="42" t="n">
        <v>0.1</v>
      </c>
      <c r="J15" s="38" t="n">
        <v>13</v>
      </c>
      <c r="K15" s="39" t="n">
        <v>13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522424</v>
      </c>
      <c r="D17" s="22" t="n">
        <v>1469876</v>
      </c>
      <c r="E17" s="23" t="n">
        <v>1454271</v>
      </c>
      <c r="F17" s="28" t="n">
        <v>2654090</v>
      </c>
      <c r="G17" s="29" t="n">
        <v>2654090</v>
      </c>
      <c r="H17" s="30" t="n">
        <v>2654090</v>
      </c>
      <c r="I17" s="26" t="n">
        <v>2592226</v>
      </c>
      <c r="J17" s="22" t="n">
        <v>2929215</v>
      </c>
      <c r="K17" s="23" t="n">
        <v>3310013</v>
      </c>
    </row>
    <row r="18" customFormat="false" ht="13.5" hidden="false" customHeight="false" outlineLevel="0" collapsed="false">
      <c r="A18" s="27" t="s">
        <v>28</v>
      </c>
      <c r="B18" s="15"/>
      <c r="C18" s="22" t="n">
        <v>146730</v>
      </c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112062</v>
      </c>
      <c r="D20" s="22" t="n">
        <v>402794</v>
      </c>
      <c r="E20" s="23" t="n">
        <v>459316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26272</v>
      </c>
      <c r="E21" s="23" t="n">
        <v>35921</v>
      </c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82066</v>
      </c>
      <c r="E22" s="23" t="n">
        <v>74872</v>
      </c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49913</v>
      </c>
      <c r="D23" s="22"/>
      <c r="E23" s="23"/>
      <c r="F23" s="28" t="n">
        <v>265409</v>
      </c>
      <c r="G23" s="29" t="n">
        <v>265409</v>
      </c>
      <c r="H23" s="30" t="n">
        <v>265409</v>
      </c>
      <c r="I23" s="26" t="n">
        <v>259223</v>
      </c>
      <c r="J23" s="22" t="n">
        <v>292922</v>
      </c>
      <c r="K23" s="23" t="n">
        <v>33100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25922</v>
      </c>
      <c r="G24" s="29" t="n">
        <v>25922</v>
      </c>
      <c r="H24" s="30" t="n">
        <v>25922</v>
      </c>
      <c r="I24" s="26" t="n">
        <v>25922</v>
      </c>
      <c r="J24" s="22" t="n">
        <v>29292</v>
      </c>
      <c r="K24" s="23" t="n">
        <v>331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 t="n">
        <v>17360</v>
      </c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831129</v>
      </c>
      <c r="D26" s="32" t="n">
        <v>1981008</v>
      </c>
      <c r="E26" s="33" t="n">
        <v>2041740</v>
      </c>
      <c r="F26" s="34" t="n">
        <v>2945421</v>
      </c>
      <c r="G26" s="32" t="n">
        <v>2945421</v>
      </c>
      <c r="H26" s="35" t="n">
        <v>2945421</v>
      </c>
      <c r="I26" s="36" t="n">
        <v>2877371</v>
      </c>
      <c r="J26" s="32" t="n">
        <v>3251429</v>
      </c>
      <c r="K26" s="33" t="n">
        <v>367411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38.4</v>
      </c>
      <c r="E27" s="39" t="n">
        <v>3.1</v>
      </c>
      <c r="F27" s="40" t="n">
        <v>44.3</v>
      </c>
      <c r="G27" s="38"/>
      <c r="H27" s="41"/>
      <c r="I27" s="42" t="n">
        <v>-2.3</v>
      </c>
      <c r="J27" s="38" t="n">
        <v>13</v>
      </c>
      <c r="K27" s="39" t="n">
        <v>1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8824366</v>
      </c>
      <c r="D29" s="22" t="n">
        <v>9195219</v>
      </c>
      <c r="E29" s="23" t="n">
        <v>12015931</v>
      </c>
      <c r="F29" s="28" t="n">
        <v>10405257</v>
      </c>
      <c r="G29" s="29" t="n">
        <v>10684591</v>
      </c>
      <c r="H29" s="30" t="n">
        <v>10684591</v>
      </c>
      <c r="I29" s="26" t="n">
        <v>12129620</v>
      </c>
      <c r="J29" s="22" t="n">
        <v>12493508</v>
      </c>
      <c r="K29" s="23" t="n">
        <v>12868314</v>
      </c>
    </row>
    <row r="30" customFormat="false" ht="13.5" hidden="false" customHeight="false" outlineLevel="0" collapsed="false">
      <c r="A30" s="27" t="s">
        <v>28</v>
      </c>
      <c r="B30" s="15"/>
      <c r="C30" s="22" t="n">
        <v>1360512</v>
      </c>
      <c r="D30" s="22" t="n">
        <v>1364449</v>
      </c>
      <c r="E30" s="23" t="n">
        <v>1800776</v>
      </c>
      <c r="F30" s="28" t="n">
        <v>1731325</v>
      </c>
      <c r="G30" s="29" t="n">
        <v>1731325</v>
      </c>
      <c r="H30" s="30" t="n">
        <v>1731325</v>
      </c>
      <c r="I30" s="26" t="n">
        <v>2141061</v>
      </c>
      <c r="J30" s="22" t="n">
        <v>2205293</v>
      </c>
      <c r="K30" s="23" t="n">
        <v>2271452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33745</v>
      </c>
      <c r="G31" s="29" t="n">
        <v>233745</v>
      </c>
      <c r="H31" s="30" t="n">
        <v>233745</v>
      </c>
      <c r="I31" s="26" t="n">
        <v>420000</v>
      </c>
      <c r="J31" s="22" t="n">
        <v>575084</v>
      </c>
      <c r="K31" s="23" t="n">
        <v>588062</v>
      </c>
    </row>
    <row r="32" customFormat="false" ht="13.5" hidden="false" customHeight="false" outlineLevel="0" collapsed="false">
      <c r="A32" s="27" t="s">
        <v>30</v>
      </c>
      <c r="B32" s="15"/>
      <c r="C32" s="22" t="n">
        <v>332319</v>
      </c>
      <c r="D32" s="22"/>
      <c r="E32" s="23" t="n">
        <v>1163290</v>
      </c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9656</v>
      </c>
      <c r="D34" s="22" t="n">
        <v>732490</v>
      </c>
      <c r="E34" s="23" t="n">
        <v>218504</v>
      </c>
      <c r="F34" s="28" t="n">
        <v>7937</v>
      </c>
      <c r="G34" s="29" t="n">
        <v>7937</v>
      </c>
      <c r="H34" s="30" t="n">
        <v>7937</v>
      </c>
      <c r="I34" s="26" t="n">
        <v>7937</v>
      </c>
      <c r="J34" s="22" t="n">
        <v>8175</v>
      </c>
      <c r="K34" s="23" t="n">
        <v>8420</v>
      </c>
    </row>
    <row r="35" customFormat="false" ht="13.5" hidden="false" customHeight="false" outlineLevel="0" collapsed="false">
      <c r="A35" s="27" t="s">
        <v>44</v>
      </c>
      <c r="B35" s="15"/>
      <c r="C35" s="22" t="n">
        <v>528554</v>
      </c>
      <c r="D35" s="22" t="n">
        <v>384888</v>
      </c>
      <c r="E35" s="23" t="n">
        <v>800724</v>
      </c>
      <c r="F35" s="28" t="n">
        <v>19677</v>
      </c>
      <c r="G35" s="29" t="n">
        <v>19677</v>
      </c>
      <c r="H35" s="30" t="n">
        <v>19677</v>
      </c>
      <c r="I35" s="26" t="n">
        <v>400000</v>
      </c>
      <c r="J35" s="22" t="n">
        <v>420600</v>
      </c>
      <c r="K35" s="23" t="n">
        <v>471218</v>
      </c>
    </row>
    <row r="36" customFormat="false" ht="13.5" hidden="false" customHeight="false" outlineLevel="0" collapsed="false">
      <c r="A36" s="27" t="s">
        <v>40</v>
      </c>
      <c r="B36" s="15"/>
      <c r="C36" s="22" t="n">
        <v>552623</v>
      </c>
      <c r="D36" s="22" t="n">
        <v>1036780</v>
      </c>
      <c r="E36" s="23" t="n">
        <v>589259</v>
      </c>
      <c r="F36" s="28" t="n">
        <v>1116857</v>
      </c>
      <c r="G36" s="29" t="n">
        <v>1116857</v>
      </c>
      <c r="H36" s="30" t="n">
        <v>1116857</v>
      </c>
      <c r="I36" s="26" t="n">
        <v>1015004</v>
      </c>
      <c r="J36" s="22" t="n">
        <v>1045454</v>
      </c>
      <c r="K36" s="23" t="n">
        <v>1076818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791101</v>
      </c>
      <c r="E37" s="23" t="n">
        <v>337691</v>
      </c>
      <c r="F37" s="28" t="n">
        <v>182120</v>
      </c>
      <c r="G37" s="29" t="n">
        <v>182120</v>
      </c>
      <c r="H37" s="30" t="n">
        <v>182120</v>
      </c>
      <c r="I37" s="26" t="n">
        <v>467583</v>
      </c>
      <c r="J37" s="22" t="n">
        <v>481610</v>
      </c>
      <c r="K37" s="23" t="n">
        <v>496059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 t="n">
        <v>260906</v>
      </c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1638030</v>
      </c>
      <c r="D39" s="32" t="n">
        <v>13504927</v>
      </c>
      <c r="E39" s="33" t="n">
        <v>17187081</v>
      </c>
      <c r="F39" s="34" t="n">
        <v>13696918</v>
      </c>
      <c r="G39" s="32" t="n">
        <v>13976252</v>
      </c>
      <c r="H39" s="35" t="n">
        <v>13976252</v>
      </c>
      <c r="I39" s="36" t="n">
        <v>16581205</v>
      </c>
      <c r="J39" s="32" t="n">
        <v>17229724</v>
      </c>
      <c r="K39" s="33" t="n">
        <v>1778034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6</v>
      </c>
      <c r="E40" s="39" t="n">
        <v>27.3</v>
      </c>
      <c r="F40" s="40" t="n">
        <v>-20.3</v>
      </c>
      <c r="G40" s="38" t="n">
        <v>2</v>
      </c>
      <c r="H40" s="41"/>
      <c r="I40" s="42" t="n">
        <v>18.6</v>
      </c>
      <c r="J40" s="38" t="n">
        <v>3.9</v>
      </c>
      <c r="K40" s="39" t="n">
        <v>3.2</v>
      </c>
    </row>
    <row r="41" customFormat="false" ht="13.5" hidden="false" customHeight="false" outlineLevel="0" collapsed="false">
      <c r="A41" s="54" t="s">
        <v>46</v>
      </c>
      <c r="B41" s="55"/>
      <c r="C41" s="56" t="n">
        <v>14334245</v>
      </c>
      <c r="D41" s="56" t="n">
        <v>18085967</v>
      </c>
      <c r="E41" s="84" t="n">
        <v>21784355</v>
      </c>
      <c r="F41" s="85" t="n">
        <v>19284096</v>
      </c>
      <c r="G41" s="56" t="n">
        <v>19749375</v>
      </c>
      <c r="H41" s="86" t="n">
        <v>19749374</v>
      </c>
      <c r="I41" s="87" t="n">
        <v>22289180</v>
      </c>
      <c r="J41" s="56" t="n">
        <v>23679736</v>
      </c>
      <c r="K41" s="84" t="n">
        <v>2506885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6.2</v>
      </c>
      <c r="E42" s="39" t="n">
        <v>20.4</v>
      </c>
      <c r="F42" s="40" t="n">
        <v>-11.5</v>
      </c>
      <c r="G42" s="38" t="n">
        <v>2.4</v>
      </c>
      <c r="H42" s="41"/>
      <c r="I42" s="42" t="n">
        <v>12.9</v>
      </c>
      <c r="J42" s="38" t="n">
        <v>6.2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4334245</v>
      </c>
      <c r="D81" s="69" t="n">
        <v>18085967</v>
      </c>
      <c r="E81" s="90" t="n">
        <v>21784355</v>
      </c>
      <c r="F81" s="71" t="n">
        <v>19284096</v>
      </c>
      <c r="G81" s="69" t="n">
        <v>19749375</v>
      </c>
      <c r="H81" s="90" t="n">
        <v>19749374</v>
      </c>
      <c r="I81" s="71" t="n">
        <v>22289180</v>
      </c>
      <c r="J81" s="69" t="n">
        <v>23679736</v>
      </c>
      <c r="K81" s="90" t="n">
        <v>2506885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6.2</v>
      </c>
      <c r="E82" s="91" t="n">
        <v>20.4</v>
      </c>
      <c r="F82" s="92" t="n">
        <v>-11.5</v>
      </c>
      <c r="G82" s="74" t="n">
        <v>2.4</v>
      </c>
      <c r="H82" s="91"/>
      <c r="I82" s="92" t="n">
        <v>12.9</v>
      </c>
      <c r="J82" s="74" t="n">
        <v>6.2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2469159</v>
      </c>
      <c r="D83" s="80" t="n">
        <v>15485935</v>
      </c>
      <c r="E83" s="70" t="n">
        <v>19228821</v>
      </c>
      <c r="F83" s="81" t="n">
        <v>16642339</v>
      </c>
      <c r="G83" s="80" t="n">
        <v>16921673</v>
      </c>
      <c r="H83" s="70" t="n">
        <v>16921673</v>
      </c>
      <c r="I83" s="81" t="n">
        <v>19458576</v>
      </c>
      <c r="J83" s="80" t="n">
        <v>20481153</v>
      </c>
      <c r="K83" s="70" t="n">
        <v>2145445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6459000</v>
      </c>
      <c r="E6" s="23" t="n">
        <v>7067000</v>
      </c>
      <c r="F6" s="28" t="n">
        <v>9239280</v>
      </c>
      <c r="G6" s="29" t="n">
        <v>7532300</v>
      </c>
      <c r="H6" s="30" t="n">
        <v>6790972</v>
      </c>
      <c r="I6" s="26" t="n">
        <v>8717670</v>
      </c>
      <c r="J6" s="22" t="n">
        <v>9371490</v>
      </c>
      <c r="K6" s="23" t="n">
        <v>1007434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377370</v>
      </c>
      <c r="G9" s="29" t="n">
        <v>1290380</v>
      </c>
      <c r="H9" s="30" t="n">
        <v>1204735</v>
      </c>
      <c r="I9" s="26" t="n">
        <v>1540440</v>
      </c>
      <c r="J9" s="22" t="n">
        <v>1655970</v>
      </c>
      <c r="K9" s="23" t="n">
        <v>178017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73510</v>
      </c>
      <c r="G10" s="29" t="n">
        <v>331000</v>
      </c>
      <c r="H10" s="30" t="n">
        <v>308804</v>
      </c>
      <c r="I10" s="26" t="n">
        <v>380490</v>
      </c>
      <c r="J10" s="22" t="n">
        <v>409030</v>
      </c>
      <c r="K10" s="23" t="n">
        <v>43971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6459000</v>
      </c>
      <c r="E14" s="33" t="n">
        <v>7067000</v>
      </c>
      <c r="F14" s="34" t="n">
        <v>10990160</v>
      </c>
      <c r="G14" s="32" t="n">
        <v>9153680</v>
      </c>
      <c r="H14" s="35" t="n">
        <v>8304511</v>
      </c>
      <c r="I14" s="36" t="n">
        <v>10638600</v>
      </c>
      <c r="J14" s="32" t="n">
        <v>11436490</v>
      </c>
      <c r="K14" s="33" t="n">
        <v>1229422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9.4</v>
      </c>
      <c r="F15" s="40" t="n">
        <v>55.5</v>
      </c>
      <c r="G15" s="38" t="n">
        <v>-16.7</v>
      </c>
      <c r="H15" s="41" t="n">
        <v>-9.3</v>
      </c>
      <c r="I15" s="42" t="n">
        <v>28.1</v>
      </c>
      <c r="J15" s="38" t="n">
        <v>7.5</v>
      </c>
      <c r="K15" s="39" t="n">
        <v>7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4614000</v>
      </c>
      <c r="E17" s="23" t="n">
        <v>3057000</v>
      </c>
      <c r="F17" s="28" t="n">
        <v>3224000</v>
      </c>
      <c r="G17" s="29" t="n">
        <v>3224000</v>
      </c>
      <c r="H17" s="30" t="n">
        <v>3224000</v>
      </c>
      <c r="I17" s="26" t="n">
        <v>3979460</v>
      </c>
      <c r="J17" s="22" t="n">
        <v>4317714</v>
      </c>
      <c r="K17" s="23" t="n">
        <v>466313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829000</v>
      </c>
      <c r="F20" s="28" t="n">
        <v>731000</v>
      </c>
      <c r="G20" s="29" t="n">
        <v>731000</v>
      </c>
      <c r="H20" s="30" t="n">
        <v>731000</v>
      </c>
      <c r="I20" s="26" t="n">
        <v>779200</v>
      </c>
      <c r="J20" s="22" t="n">
        <v>845432</v>
      </c>
      <c r="K20" s="23" t="n">
        <v>91306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120000</v>
      </c>
      <c r="G21" s="29" t="n">
        <v>120000</v>
      </c>
      <c r="H21" s="30" t="n">
        <v>120000</v>
      </c>
      <c r="I21" s="26" t="n">
        <v>120000</v>
      </c>
      <c r="J21" s="22" t="n">
        <v>120000</v>
      </c>
      <c r="K21" s="23" t="n">
        <v>120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224000</v>
      </c>
      <c r="E23" s="23" t="n">
        <v>210000</v>
      </c>
      <c r="F23" s="28" t="n">
        <v>564000</v>
      </c>
      <c r="G23" s="29" t="n">
        <v>564000</v>
      </c>
      <c r="H23" s="30" t="n">
        <v>564000</v>
      </c>
      <c r="I23" s="26" t="n">
        <v>558510</v>
      </c>
      <c r="J23" s="22" t="n">
        <v>605593</v>
      </c>
      <c r="K23" s="23" t="n">
        <v>65404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4838000</v>
      </c>
      <c r="E26" s="33" t="n">
        <v>4096000</v>
      </c>
      <c r="F26" s="34" t="n">
        <v>4639000</v>
      </c>
      <c r="G26" s="32" t="n">
        <v>4639000</v>
      </c>
      <c r="H26" s="35" t="n">
        <v>4639000</v>
      </c>
      <c r="I26" s="36" t="n">
        <v>5437170</v>
      </c>
      <c r="J26" s="32" t="n">
        <v>5888739</v>
      </c>
      <c r="K26" s="33" t="n">
        <v>635023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-15.3</v>
      </c>
      <c r="F27" s="40" t="n">
        <v>13.3</v>
      </c>
      <c r="G27" s="38"/>
      <c r="H27" s="41"/>
      <c r="I27" s="42" t="n">
        <v>17.2</v>
      </c>
      <c r="J27" s="38" t="n">
        <v>8.3</v>
      </c>
      <c r="K27" s="39" t="n">
        <v>7.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27580000</v>
      </c>
      <c r="E29" s="23" t="n">
        <v>36019000</v>
      </c>
      <c r="F29" s="28" t="n">
        <v>46689530</v>
      </c>
      <c r="G29" s="29" t="n">
        <v>46689530</v>
      </c>
      <c r="H29" s="30" t="n">
        <v>46689530</v>
      </c>
      <c r="I29" s="26" t="n">
        <v>53451310</v>
      </c>
      <c r="J29" s="22" t="n">
        <v>57274336</v>
      </c>
      <c r="K29" s="23" t="n">
        <v>6136651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5916000</v>
      </c>
      <c r="E30" s="23" t="n">
        <v>8497000</v>
      </c>
      <c r="F30" s="28" t="n">
        <v>9910970</v>
      </c>
      <c r="G30" s="29" t="n">
        <v>9910970</v>
      </c>
      <c r="H30" s="30" t="n">
        <v>9910970</v>
      </c>
      <c r="I30" s="26" t="n">
        <v>12237650</v>
      </c>
      <c r="J30" s="22" t="n">
        <v>13127770</v>
      </c>
      <c r="K30" s="23" t="n">
        <v>1407618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708000</v>
      </c>
      <c r="E31" s="23" t="n">
        <v>2150000</v>
      </c>
      <c r="F31" s="28" t="n">
        <v>2067700</v>
      </c>
      <c r="G31" s="29" t="n">
        <v>2067700</v>
      </c>
      <c r="H31" s="30" t="n">
        <v>2067700</v>
      </c>
      <c r="I31" s="26" t="n">
        <v>2270680</v>
      </c>
      <c r="J31" s="22" t="n">
        <v>2435020</v>
      </c>
      <c r="K31" s="23" t="n">
        <v>260985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7838000</v>
      </c>
      <c r="E32" s="23" t="n">
        <v>9688000</v>
      </c>
      <c r="F32" s="28" t="n">
        <v>3627600</v>
      </c>
      <c r="G32" s="29" t="n">
        <v>3627600</v>
      </c>
      <c r="H32" s="30" t="n">
        <v>3627600</v>
      </c>
      <c r="I32" s="26" t="n">
        <v>4672600</v>
      </c>
      <c r="J32" s="22" t="n">
        <v>5014210</v>
      </c>
      <c r="K32" s="23" t="n">
        <v>53787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553400</v>
      </c>
      <c r="G33" s="29" t="n">
        <v>553400</v>
      </c>
      <c r="H33" s="30" t="n">
        <v>553400</v>
      </c>
      <c r="I33" s="26" t="n">
        <v>572800</v>
      </c>
      <c r="J33" s="22" t="n">
        <v>614560</v>
      </c>
      <c r="K33" s="23" t="n">
        <v>65908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543120</v>
      </c>
      <c r="G34" s="29" t="n">
        <v>543120</v>
      </c>
      <c r="H34" s="30" t="n">
        <v>543120</v>
      </c>
      <c r="I34" s="26" t="n">
        <v>521960</v>
      </c>
      <c r="J34" s="22" t="n">
        <v>559650</v>
      </c>
      <c r="K34" s="23" t="n">
        <v>59971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5066000</v>
      </c>
      <c r="E35" s="23" t="n">
        <v>3000000</v>
      </c>
      <c r="F35" s="28" t="n">
        <v>3565000</v>
      </c>
      <c r="G35" s="29" t="n">
        <v>3565000</v>
      </c>
      <c r="H35" s="30" t="n">
        <v>3565000</v>
      </c>
      <c r="I35" s="26" t="n">
        <v>4360000</v>
      </c>
      <c r="J35" s="22" t="n">
        <v>4669460</v>
      </c>
      <c r="K35" s="23" t="n">
        <v>499674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6053000</v>
      </c>
      <c r="G37" s="29" t="n">
        <v>6053000</v>
      </c>
      <c r="H37" s="30" t="n">
        <v>6053000</v>
      </c>
      <c r="I37" s="26" t="n">
        <v>5756350</v>
      </c>
      <c r="J37" s="22" t="n">
        <v>6182795</v>
      </c>
      <c r="K37" s="23" t="n">
        <v>662401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48108000</v>
      </c>
      <c r="E39" s="33" t="n">
        <v>59354000</v>
      </c>
      <c r="F39" s="34" t="n">
        <v>73010320</v>
      </c>
      <c r="G39" s="32" t="n">
        <v>73010320</v>
      </c>
      <c r="H39" s="35" t="n">
        <v>73010320</v>
      </c>
      <c r="I39" s="36" t="n">
        <v>83843350</v>
      </c>
      <c r="J39" s="32" t="n">
        <v>89877801</v>
      </c>
      <c r="K39" s="33" t="n">
        <v>9631078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23.4</v>
      </c>
      <c r="F40" s="40" t="n">
        <v>23</v>
      </c>
      <c r="G40" s="38"/>
      <c r="H40" s="41"/>
      <c r="I40" s="42" t="n">
        <v>14.8</v>
      </c>
      <c r="J40" s="38" t="n">
        <v>7.2</v>
      </c>
      <c r="K40" s="39" t="n">
        <v>7.2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59405000</v>
      </c>
      <c r="E41" s="84" t="n">
        <v>70517000</v>
      </c>
      <c r="F41" s="85" t="n">
        <v>88639480</v>
      </c>
      <c r="G41" s="56" t="n">
        <v>86803000</v>
      </c>
      <c r="H41" s="86" t="n">
        <v>85953831</v>
      </c>
      <c r="I41" s="87" t="n">
        <v>99919120</v>
      </c>
      <c r="J41" s="56" t="n">
        <v>107203030</v>
      </c>
      <c r="K41" s="84" t="n">
        <v>11495524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8.7</v>
      </c>
      <c r="F42" s="40" t="n">
        <v>25.7</v>
      </c>
      <c r="G42" s="38" t="n">
        <v>-2.1</v>
      </c>
      <c r="H42" s="41" t="n">
        <v>-1</v>
      </c>
      <c r="I42" s="42" t="n">
        <v>16.2</v>
      </c>
      <c r="J42" s="38" t="n">
        <v>7.3</v>
      </c>
      <c r="K42" s="39" t="n">
        <v>7.2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59405000</v>
      </c>
      <c r="E81" s="90" t="n">
        <v>70517000</v>
      </c>
      <c r="F81" s="71" t="n">
        <v>88639480</v>
      </c>
      <c r="G81" s="69" t="n">
        <v>86803000</v>
      </c>
      <c r="H81" s="90" t="n">
        <v>85953831</v>
      </c>
      <c r="I81" s="71" t="n">
        <v>99919120</v>
      </c>
      <c r="J81" s="69" t="n">
        <v>107203030</v>
      </c>
      <c r="K81" s="90" t="n">
        <v>11495524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18.7</v>
      </c>
      <c r="F82" s="92" t="n">
        <v>25.7</v>
      </c>
      <c r="G82" s="74" t="n">
        <v>-2.1</v>
      </c>
      <c r="H82" s="91" t="n">
        <v>-1</v>
      </c>
      <c r="I82" s="92" t="n">
        <v>16.2</v>
      </c>
      <c r="J82" s="74" t="n">
        <v>7.3</v>
      </c>
      <c r="K82" s="91" t="n">
        <v>7.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52946000</v>
      </c>
      <c r="E83" s="70" t="n">
        <v>63450000</v>
      </c>
      <c r="F83" s="81" t="n">
        <v>77649320</v>
      </c>
      <c r="G83" s="80" t="n">
        <v>77649320</v>
      </c>
      <c r="H83" s="70" t="n">
        <v>77649320</v>
      </c>
      <c r="I83" s="81" t="n">
        <v>89280520</v>
      </c>
      <c r="J83" s="80" t="n">
        <v>95766540</v>
      </c>
      <c r="K83" s="70" t="n">
        <v>10266102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01923</v>
      </c>
      <c r="D6" s="22" t="n">
        <v>694883</v>
      </c>
      <c r="E6" s="23" t="n">
        <v>762410</v>
      </c>
      <c r="F6" s="28" t="n">
        <v>770000</v>
      </c>
      <c r="G6" s="29" t="n">
        <v>700000</v>
      </c>
      <c r="H6" s="30" t="n">
        <v>700000</v>
      </c>
      <c r="I6" s="26" t="n">
        <v>550000</v>
      </c>
      <c r="J6" s="22" t="n">
        <v>650000</v>
      </c>
      <c r="K6" s="23" t="n">
        <v>750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30569</v>
      </c>
      <c r="D12" s="22" t="n">
        <v>283150</v>
      </c>
      <c r="E12" s="23" t="n">
        <v>497900</v>
      </c>
      <c r="F12" s="28" t="n">
        <v>498000</v>
      </c>
      <c r="G12" s="29" t="n">
        <v>498000</v>
      </c>
      <c r="H12" s="30" t="n">
        <v>498000</v>
      </c>
      <c r="I12" s="26" t="n">
        <v>650000</v>
      </c>
      <c r="J12" s="22" t="n">
        <v>650000</v>
      </c>
      <c r="K12" s="23" t="n">
        <v>7000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32492</v>
      </c>
      <c r="D14" s="32" t="n">
        <v>978033</v>
      </c>
      <c r="E14" s="33" t="n">
        <v>1260310</v>
      </c>
      <c r="F14" s="34" t="n">
        <v>1268000</v>
      </c>
      <c r="G14" s="32" t="n">
        <v>1198000</v>
      </c>
      <c r="H14" s="35" t="n">
        <v>1198000</v>
      </c>
      <c r="I14" s="36" t="n">
        <v>1200000</v>
      </c>
      <c r="J14" s="32" t="n">
        <v>1300000</v>
      </c>
      <c r="K14" s="33" t="n">
        <v>1450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3.5</v>
      </c>
      <c r="E15" s="39" t="n">
        <v>28.9</v>
      </c>
      <c r="F15" s="40" t="n">
        <v>0.6</v>
      </c>
      <c r="G15" s="38" t="n">
        <v>-5.5</v>
      </c>
      <c r="H15" s="41"/>
      <c r="I15" s="42" t="n">
        <v>0.2</v>
      </c>
      <c r="J15" s="38" t="n">
        <v>8.3</v>
      </c>
      <c r="K15" s="39" t="n">
        <v>11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204227</v>
      </c>
      <c r="D17" s="22" t="n">
        <v>1462878</v>
      </c>
      <c r="E17" s="23" t="n">
        <v>1411404</v>
      </c>
      <c r="F17" s="28" t="n">
        <v>1656975</v>
      </c>
      <c r="G17" s="29" t="n">
        <v>1656975</v>
      </c>
      <c r="H17" s="30" t="n">
        <v>1656975</v>
      </c>
      <c r="I17" s="26" t="n">
        <v>1792848</v>
      </c>
      <c r="J17" s="22" t="n">
        <v>1936275</v>
      </c>
      <c r="K17" s="23" t="n">
        <v>212990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29000</v>
      </c>
      <c r="E21" s="23" t="n">
        <v>26400</v>
      </c>
      <c r="F21" s="28" t="n">
        <v>29040</v>
      </c>
      <c r="G21" s="29" t="n">
        <v>29040</v>
      </c>
      <c r="H21" s="30" t="n">
        <v>29040</v>
      </c>
      <c r="I21" s="26" t="n">
        <v>31944</v>
      </c>
      <c r="J21" s="22" t="n">
        <v>31944</v>
      </c>
      <c r="K21" s="23" t="n">
        <v>31944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354000</v>
      </c>
      <c r="D24" s="22" t="n">
        <v>264240</v>
      </c>
      <c r="E24" s="23" t="n">
        <v>264000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558227</v>
      </c>
      <c r="D26" s="32" t="n">
        <v>1756118</v>
      </c>
      <c r="E26" s="33" t="n">
        <v>1701804</v>
      </c>
      <c r="F26" s="34" t="n">
        <v>1686015</v>
      </c>
      <c r="G26" s="32" t="n">
        <v>1686015</v>
      </c>
      <c r="H26" s="35" t="n">
        <v>1686015</v>
      </c>
      <c r="I26" s="36" t="n">
        <v>1824792</v>
      </c>
      <c r="J26" s="32" t="n">
        <v>1968219</v>
      </c>
      <c r="K26" s="33" t="n">
        <v>216184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2.7</v>
      </c>
      <c r="E27" s="39" t="n">
        <v>-3.1</v>
      </c>
      <c r="F27" s="40" t="n">
        <v>-0.9</v>
      </c>
      <c r="G27" s="38"/>
      <c r="H27" s="41"/>
      <c r="I27" s="42" t="n">
        <v>8.2</v>
      </c>
      <c r="J27" s="38" t="n">
        <v>7.9</v>
      </c>
      <c r="K27" s="39" t="n">
        <v>9.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126505</v>
      </c>
      <c r="D29" s="22" t="n">
        <v>3069939</v>
      </c>
      <c r="E29" s="23" t="n">
        <v>3888000</v>
      </c>
      <c r="F29" s="28" t="n">
        <v>3560000</v>
      </c>
      <c r="G29" s="29" t="n">
        <v>3560000</v>
      </c>
      <c r="H29" s="30" t="n">
        <v>3560000</v>
      </c>
      <c r="I29" s="26" t="n">
        <v>4475000</v>
      </c>
      <c r="J29" s="22" t="n">
        <v>4922500</v>
      </c>
      <c r="K29" s="23" t="n">
        <v>541525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082000</v>
      </c>
      <c r="J30" s="22" t="n">
        <v>1200000</v>
      </c>
      <c r="K30" s="23" t="n">
        <v>1300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541000</v>
      </c>
      <c r="J31" s="22" t="n">
        <v>541000</v>
      </c>
      <c r="K31" s="23" t="n">
        <v>6500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3126505</v>
      </c>
      <c r="D39" s="32" t="n">
        <v>3069939</v>
      </c>
      <c r="E39" s="33" t="n">
        <v>3888000</v>
      </c>
      <c r="F39" s="34" t="n">
        <v>3560000</v>
      </c>
      <c r="G39" s="32" t="n">
        <v>3560000</v>
      </c>
      <c r="H39" s="35" t="n">
        <v>3560000</v>
      </c>
      <c r="I39" s="36" t="n">
        <v>6098000</v>
      </c>
      <c r="J39" s="32" t="n">
        <v>6663500</v>
      </c>
      <c r="K39" s="33" t="n">
        <v>736525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1.8</v>
      </c>
      <c r="E40" s="39" t="n">
        <v>26.6</v>
      </c>
      <c r="F40" s="40" t="n">
        <v>-8.4</v>
      </c>
      <c r="G40" s="38"/>
      <c r="H40" s="41"/>
      <c r="I40" s="42" t="n">
        <v>71.3</v>
      </c>
      <c r="J40" s="38" t="n">
        <v>9.3</v>
      </c>
      <c r="K40" s="39" t="n">
        <v>10.5</v>
      </c>
    </row>
    <row r="41" customFormat="false" ht="13.5" hidden="false" customHeight="false" outlineLevel="0" collapsed="false">
      <c r="A41" s="54" t="s">
        <v>46</v>
      </c>
      <c r="B41" s="55"/>
      <c r="C41" s="56" t="n">
        <v>5417224</v>
      </c>
      <c r="D41" s="56" t="n">
        <v>5804090</v>
      </c>
      <c r="E41" s="84" t="n">
        <v>6850114</v>
      </c>
      <c r="F41" s="85" t="n">
        <v>6514015</v>
      </c>
      <c r="G41" s="56" t="n">
        <v>6444015</v>
      </c>
      <c r="H41" s="86" t="n">
        <v>6444015</v>
      </c>
      <c r="I41" s="87" t="n">
        <v>9122792</v>
      </c>
      <c r="J41" s="56" t="n">
        <v>9931719</v>
      </c>
      <c r="K41" s="84" t="n">
        <v>1097709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1</v>
      </c>
      <c r="E42" s="39" t="n">
        <v>18</v>
      </c>
      <c r="F42" s="40" t="n">
        <v>-4.9</v>
      </c>
      <c r="G42" s="38" t="n">
        <v>-1.1</v>
      </c>
      <c r="H42" s="41"/>
      <c r="I42" s="42" t="n">
        <v>41.6</v>
      </c>
      <c r="J42" s="38" t="n">
        <v>8.9</v>
      </c>
      <c r="K42" s="39" t="n">
        <v>10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5417224</v>
      </c>
      <c r="D81" s="69" t="n">
        <v>5804090</v>
      </c>
      <c r="E81" s="90" t="n">
        <v>6850114</v>
      </c>
      <c r="F81" s="71" t="n">
        <v>6514015</v>
      </c>
      <c r="G81" s="69" t="n">
        <v>6444015</v>
      </c>
      <c r="H81" s="90" t="n">
        <v>6444015</v>
      </c>
      <c r="I81" s="71" t="n">
        <v>9122792</v>
      </c>
      <c r="J81" s="69" t="n">
        <v>9931719</v>
      </c>
      <c r="K81" s="90" t="n">
        <v>1097709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1</v>
      </c>
      <c r="E82" s="91" t="n">
        <v>18</v>
      </c>
      <c r="F82" s="92" t="n">
        <v>-4.9</v>
      </c>
      <c r="G82" s="74" t="n">
        <v>-1.1</v>
      </c>
      <c r="H82" s="91"/>
      <c r="I82" s="92" t="n">
        <v>41.6</v>
      </c>
      <c r="J82" s="74" t="n">
        <v>8.9</v>
      </c>
      <c r="K82" s="91" t="n">
        <v>10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684732</v>
      </c>
      <c r="D83" s="80" t="n">
        <v>4826057</v>
      </c>
      <c r="E83" s="70" t="n">
        <v>5589804</v>
      </c>
      <c r="F83" s="81" t="n">
        <v>5246015</v>
      </c>
      <c r="G83" s="80" t="n">
        <v>5246015</v>
      </c>
      <c r="H83" s="70" t="n">
        <v>5246015</v>
      </c>
      <c r="I83" s="81" t="n">
        <v>7922792</v>
      </c>
      <c r="J83" s="80" t="n">
        <v>8631719</v>
      </c>
      <c r="K83" s="70" t="n">
        <v>952709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1300510</v>
      </c>
      <c r="F6" s="28" t="n">
        <v>1446232</v>
      </c>
      <c r="G6" s="29" t="n">
        <v>1415064</v>
      </c>
      <c r="H6" s="30" t="n">
        <v>1415064</v>
      </c>
      <c r="I6" s="26" t="n">
        <v>2750247</v>
      </c>
      <c r="J6" s="22" t="n">
        <v>5609636</v>
      </c>
      <c r="K6" s="23" t="n">
        <v>61706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433167</v>
      </c>
      <c r="F9" s="28" t="n">
        <v>482077</v>
      </c>
      <c r="G9" s="29" t="n">
        <v>471682</v>
      </c>
      <c r="H9" s="30" t="n">
        <v>471682</v>
      </c>
      <c r="I9" s="26" t="n">
        <v>916749</v>
      </c>
      <c r="J9" s="22" t="n">
        <v>1869879</v>
      </c>
      <c r="K9" s="23" t="n">
        <v>205686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97019</v>
      </c>
      <c r="F10" s="28" t="n">
        <v>110000</v>
      </c>
      <c r="G10" s="29" t="n">
        <v>106680</v>
      </c>
      <c r="H10" s="30" t="n">
        <v>106680</v>
      </c>
      <c r="I10" s="26" t="n">
        <v>220400</v>
      </c>
      <c r="J10" s="22" t="n">
        <v>478800</v>
      </c>
      <c r="K10" s="23" t="n">
        <v>52668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 t="n">
        <v>1830696</v>
      </c>
      <c r="F14" s="34" t="n">
        <v>2038309</v>
      </c>
      <c r="G14" s="32" t="n">
        <v>1993426</v>
      </c>
      <c r="H14" s="35" t="n">
        <v>1993426</v>
      </c>
      <c r="I14" s="36" t="n">
        <v>3887396</v>
      </c>
      <c r="J14" s="32" t="n">
        <v>7958315</v>
      </c>
      <c r="K14" s="33" t="n">
        <v>875414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 t="n">
        <v>11.3</v>
      </c>
      <c r="G15" s="38" t="n">
        <v>-2.2</v>
      </c>
      <c r="H15" s="41"/>
      <c r="I15" s="42" t="n">
        <v>95</v>
      </c>
      <c r="J15" s="38" t="n">
        <v>104.7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871474</v>
      </c>
      <c r="E17" s="23" t="n">
        <v>1598338</v>
      </c>
      <c r="F17" s="28" t="n">
        <v>3116000</v>
      </c>
      <c r="G17" s="29" t="n">
        <v>3116000</v>
      </c>
      <c r="H17" s="30" t="n">
        <v>3116000</v>
      </c>
      <c r="I17" s="26" t="n">
        <v>3455280</v>
      </c>
      <c r="J17" s="22" t="n">
        <v>3800808</v>
      </c>
      <c r="K17" s="23" t="n">
        <v>418088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513632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403832</v>
      </c>
      <c r="J23" s="22" t="n">
        <v>444215</v>
      </c>
      <c r="K23" s="23" t="n">
        <v>488637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44800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871474</v>
      </c>
      <c r="E26" s="33" t="n">
        <v>2156770</v>
      </c>
      <c r="F26" s="34" t="n">
        <v>3116000</v>
      </c>
      <c r="G26" s="32" t="n">
        <v>3116000</v>
      </c>
      <c r="H26" s="35" t="n">
        <v>3116000</v>
      </c>
      <c r="I26" s="36" t="n">
        <v>3859112</v>
      </c>
      <c r="J26" s="32" t="n">
        <v>4245023</v>
      </c>
      <c r="K26" s="33" t="n">
        <v>466952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15.2</v>
      </c>
      <c r="F27" s="40" t="n">
        <v>44.5</v>
      </c>
      <c r="G27" s="38"/>
      <c r="H27" s="41"/>
      <c r="I27" s="42" t="n">
        <v>23.8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6287199</v>
      </c>
      <c r="E29" s="23" t="n">
        <v>8343025</v>
      </c>
      <c r="F29" s="28"/>
      <c r="G29" s="29"/>
      <c r="H29" s="30" t="n">
        <v>9190738</v>
      </c>
      <c r="I29" s="26" t="n">
        <v>12103778</v>
      </c>
      <c r="J29" s="22" t="n">
        <v>17633239</v>
      </c>
      <c r="K29" s="23" t="n">
        <v>1939656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1580682</v>
      </c>
      <c r="E30" s="23" t="n">
        <v>1726644</v>
      </c>
      <c r="F30" s="28"/>
      <c r="G30" s="29"/>
      <c r="H30" s="30" t="n">
        <v>1675348</v>
      </c>
      <c r="I30" s="26" t="n">
        <v>1733445</v>
      </c>
      <c r="J30" s="22" t="n">
        <v>1906789</v>
      </c>
      <c r="K30" s="23" t="n">
        <v>209746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 t="n">
        <v>628002</v>
      </c>
      <c r="I31" s="26" t="n">
        <v>797768</v>
      </c>
      <c r="J31" s="22" t="n">
        <v>877544</v>
      </c>
      <c r="K31" s="23" t="n">
        <v>965299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1097014</v>
      </c>
      <c r="E32" s="23" t="n">
        <v>664883</v>
      </c>
      <c r="F32" s="28"/>
      <c r="G32" s="29"/>
      <c r="H32" s="30" t="n">
        <v>813318</v>
      </c>
      <c r="I32" s="26" t="n">
        <v>864000</v>
      </c>
      <c r="J32" s="22" t="n">
        <v>1875852</v>
      </c>
      <c r="K32" s="23" t="n">
        <v>206343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 t="n">
        <v>2222</v>
      </c>
      <c r="I33" s="26" t="n">
        <v>66720</v>
      </c>
      <c r="J33" s="22" t="n">
        <v>172392</v>
      </c>
      <c r="K33" s="23" t="n">
        <v>189631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23433</v>
      </c>
      <c r="E34" s="23" t="n">
        <v>31309</v>
      </c>
      <c r="F34" s="28"/>
      <c r="G34" s="29"/>
      <c r="H34" s="30" t="n">
        <v>28418</v>
      </c>
      <c r="I34" s="26" t="n">
        <v>140000</v>
      </c>
      <c r="J34" s="22" t="n">
        <v>154000</v>
      </c>
      <c r="K34" s="23" t="n">
        <v>16940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147348</v>
      </c>
      <c r="E35" s="23" t="n">
        <v>989002</v>
      </c>
      <c r="F35" s="28"/>
      <c r="G35" s="29"/>
      <c r="H35" s="30" t="n">
        <v>791151</v>
      </c>
      <c r="I35" s="26" t="n">
        <v>123163</v>
      </c>
      <c r="J35" s="22" t="n">
        <v>135379</v>
      </c>
      <c r="K35" s="23" t="n">
        <v>14902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998648</v>
      </c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190159</v>
      </c>
      <c r="E37" s="23" t="n">
        <v>733802</v>
      </c>
      <c r="F37" s="28"/>
      <c r="G37" s="29"/>
      <c r="H37" s="30" t="n">
        <v>1171307</v>
      </c>
      <c r="I37" s="26" t="n">
        <v>322679</v>
      </c>
      <c r="J37" s="22" t="n">
        <v>394302</v>
      </c>
      <c r="K37" s="23" t="n">
        <v>43373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10325835</v>
      </c>
      <c r="E39" s="33" t="n">
        <v>12488665</v>
      </c>
      <c r="F39" s="34"/>
      <c r="G39" s="32"/>
      <c r="H39" s="35" t="n">
        <v>14300504</v>
      </c>
      <c r="I39" s="36" t="n">
        <v>17150201</v>
      </c>
      <c r="J39" s="32" t="n">
        <v>23149497</v>
      </c>
      <c r="K39" s="33" t="n">
        <v>2546455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20.9</v>
      </c>
      <c r="F40" s="40" t="n">
        <v>-100</v>
      </c>
      <c r="G40" s="38"/>
      <c r="H40" s="41"/>
      <c r="I40" s="42" t="n">
        <v>19.9</v>
      </c>
      <c r="J40" s="38" t="n">
        <v>35</v>
      </c>
      <c r="K40" s="39" t="n">
        <v>10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12197309</v>
      </c>
      <c r="E41" s="84" t="n">
        <v>16476131</v>
      </c>
      <c r="F41" s="85" t="n">
        <v>5154309</v>
      </c>
      <c r="G41" s="56" t="n">
        <v>5109426</v>
      </c>
      <c r="H41" s="86" t="n">
        <v>19409930</v>
      </c>
      <c r="I41" s="87" t="n">
        <v>24896709</v>
      </c>
      <c r="J41" s="56" t="n">
        <v>35352835</v>
      </c>
      <c r="K41" s="84" t="n">
        <v>3888823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35.1</v>
      </c>
      <c r="F42" s="40" t="n">
        <v>-68.7</v>
      </c>
      <c r="G42" s="38" t="n">
        <v>-0.9</v>
      </c>
      <c r="H42" s="41" t="n">
        <v>279.9</v>
      </c>
      <c r="I42" s="42" t="n">
        <v>28.3</v>
      </c>
      <c r="J42" s="38" t="n">
        <v>42</v>
      </c>
      <c r="K42" s="39" t="n">
        <v>10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12197309</v>
      </c>
      <c r="E81" s="90" t="n">
        <v>16476131</v>
      </c>
      <c r="F81" s="71" t="n">
        <v>5154309</v>
      </c>
      <c r="G81" s="69" t="n">
        <v>5109426</v>
      </c>
      <c r="H81" s="90" t="n">
        <v>19409930</v>
      </c>
      <c r="I81" s="71" t="n">
        <v>24896709</v>
      </c>
      <c r="J81" s="69" t="n">
        <v>35352835</v>
      </c>
      <c r="K81" s="90" t="n">
        <v>3888823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35.1</v>
      </c>
      <c r="F82" s="92" t="n">
        <v>-68.7</v>
      </c>
      <c r="G82" s="74" t="n">
        <v>-0.9</v>
      </c>
      <c r="H82" s="91" t="n">
        <v>279.9</v>
      </c>
      <c r="I82" s="92" t="n">
        <v>28.3</v>
      </c>
      <c r="J82" s="74" t="n">
        <v>42</v>
      </c>
      <c r="K82" s="91" t="n">
        <v>10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12197309</v>
      </c>
      <c r="E83" s="70" t="n">
        <v>14645435</v>
      </c>
      <c r="F83" s="81" t="n">
        <v>3116000</v>
      </c>
      <c r="G83" s="80" t="n">
        <v>3116000</v>
      </c>
      <c r="H83" s="70" t="n">
        <v>17416504</v>
      </c>
      <c r="I83" s="81" t="n">
        <v>21009313</v>
      </c>
      <c r="J83" s="80" t="n">
        <v>27394520</v>
      </c>
      <c r="K83" s="70" t="n">
        <v>3013408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139305</v>
      </c>
      <c r="D6" s="22" t="n">
        <v>1187710</v>
      </c>
      <c r="E6" s="23" t="n">
        <v>1349535</v>
      </c>
      <c r="F6" s="28" t="n">
        <v>1433980</v>
      </c>
      <c r="G6" s="29" t="n">
        <v>1433980</v>
      </c>
      <c r="H6" s="30" t="n">
        <v>1400000</v>
      </c>
      <c r="I6" s="26" t="n">
        <v>1508734</v>
      </c>
      <c r="J6" s="22" t="n">
        <v>1610000</v>
      </c>
      <c r="K6" s="23" t="n">
        <v>1700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169000</v>
      </c>
      <c r="F7" s="28" t="n">
        <v>212306</v>
      </c>
      <c r="G7" s="29" t="n">
        <v>212306</v>
      </c>
      <c r="H7" s="30" t="n">
        <v>202306</v>
      </c>
      <c r="I7" s="26" t="n">
        <v>226310</v>
      </c>
      <c r="J7" s="22" t="n">
        <v>230000</v>
      </c>
      <c r="K7" s="23" t="n">
        <v>2500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27300</v>
      </c>
      <c r="F8" s="28" t="n">
        <v>38016</v>
      </c>
      <c r="G8" s="29" t="n">
        <v>38016</v>
      </c>
      <c r="H8" s="30" t="n">
        <v>30016</v>
      </c>
      <c r="I8" s="26" t="n">
        <v>37325</v>
      </c>
      <c r="J8" s="22" t="n">
        <v>40000</v>
      </c>
      <c r="K8" s="23" t="n">
        <v>45000</v>
      </c>
    </row>
    <row r="9" customFormat="false" ht="13.5" hidden="false" customHeight="false" outlineLevel="0" collapsed="false">
      <c r="A9" s="27" t="s">
        <v>30</v>
      </c>
      <c r="B9" s="15"/>
      <c r="C9" s="22" t="n">
        <v>662744</v>
      </c>
      <c r="D9" s="22" t="n">
        <v>712037</v>
      </c>
      <c r="E9" s="23" t="n">
        <v>564184</v>
      </c>
      <c r="F9" s="28" t="n">
        <v>573322</v>
      </c>
      <c r="G9" s="29" t="n">
        <v>573322</v>
      </c>
      <c r="H9" s="30" t="n">
        <v>565022</v>
      </c>
      <c r="I9" s="26" t="n">
        <v>590787</v>
      </c>
      <c r="J9" s="22" t="n">
        <v>600000</v>
      </c>
      <c r="K9" s="23" t="n">
        <v>620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09700</v>
      </c>
      <c r="G10" s="29" t="n">
        <v>109700</v>
      </c>
      <c r="H10" s="30" t="n">
        <v>108000</v>
      </c>
      <c r="I10" s="26" t="n">
        <v>126735</v>
      </c>
      <c r="J10" s="22" t="n">
        <v>130000</v>
      </c>
      <c r="K10" s="23" t="n">
        <v>135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802049</v>
      </c>
      <c r="D14" s="32" t="n">
        <v>1899747</v>
      </c>
      <c r="E14" s="33" t="n">
        <v>2110019</v>
      </c>
      <c r="F14" s="34" t="n">
        <v>2367324</v>
      </c>
      <c r="G14" s="32" t="n">
        <v>2367324</v>
      </c>
      <c r="H14" s="35" t="n">
        <v>2305344</v>
      </c>
      <c r="I14" s="36" t="n">
        <v>2489891</v>
      </c>
      <c r="J14" s="32" t="n">
        <v>2610000</v>
      </c>
      <c r="K14" s="33" t="n">
        <v>2750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.4</v>
      </c>
      <c r="E15" s="39" t="n">
        <v>11.1</v>
      </c>
      <c r="F15" s="40" t="n">
        <v>12.2</v>
      </c>
      <c r="G15" s="38"/>
      <c r="H15" s="41" t="n">
        <v>-2.6</v>
      </c>
      <c r="I15" s="42" t="n">
        <v>8</v>
      </c>
      <c r="J15" s="38" t="n">
        <v>4.8</v>
      </c>
      <c r="K15" s="39" t="n">
        <v>5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309697</v>
      </c>
      <c r="D17" s="22" t="n">
        <v>1365064</v>
      </c>
      <c r="E17" s="23" t="n">
        <v>1506479</v>
      </c>
      <c r="F17" s="28" t="n">
        <v>1656000</v>
      </c>
      <c r="G17" s="29" t="n">
        <v>1700000</v>
      </c>
      <c r="H17" s="30" t="n">
        <v>1700000</v>
      </c>
      <c r="I17" s="26" t="n">
        <v>1837856</v>
      </c>
      <c r="J17" s="22" t="n">
        <v>1950000</v>
      </c>
      <c r="K17" s="23" t="n">
        <v>2100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95849</v>
      </c>
      <c r="D23" s="22" t="n">
        <v>208999</v>
      </c>
      <c r="E23" s="23" t="n">
        <v>191109</v>
      </c>
      <c r="F23" s="28" t="n">
        <v>210000</v>
      </c>
      <c r="G23" s="29" t="n">
        <v>214000</v>
      </c>
      <c r="H23" s="30" t="n">
        <v>214000</v>
      </c>
      <c r="I23" s="26" t="n">
        <v>238322</v>
      </c>
      <c r="J23" s="22" t="n">
        <v>253000</v>
      </c>
      <c r="K23" s="23" t="n">
        <v>273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505546</v>
      </c>
      <c r="D26" s="32" t="n">
        <v>1574063</v>
      </c>
      <c r="E26" s="33" t="n">
        <v>1697588</v>
      </c>
      <c r="F26" s="34" t="n">
        <v>1866000</v>
      </c>
      <c r="G26" s="32" t="n">
        <v>1914000</v>
      </c>
      <c r="H26" s="35" t="n">
        <v>1914000</v>
      </c>
      <c r="I26" s="36" t="n">
        <v>2076178</v>
      </c>
      <c r="J26" s="32" t="n">
        <v>2203000</v>
      </c>
      <c r="K26" s="33" t="n">
        <v>2373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.6</v>
      </c>
      <c r="E27" s="39" t="n">
        <v>7.8</v>
      </c>
      <c r="F27" s="40" t="n">
        <v>9.9</v>
      </c>
      <c r="G27" s="38" t="n">
        <v>2.6</v>
      </c>
      <c r="H27" s="41"/>
      <c r="I27" s="42" t="n">
        <v>8.5</v>
      </c>
      <c r="J27" s="38" t="n">
        <v>6.1</v>
      </c>
      <c r="K27" s="39" t="n">
        <v>7.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786000</v>
      </c>
      <c r="D29" s="22" t="n">
        <v>6745000</v>
      </c>
      <c r="E29" s="23" t="n">
        <v>7592000</v>
      </c>
      <c r="F29" s="28" t="n">
        <v>8351000</v>
      </c>
      <c r="G29" s="29" t="n">
        <v>8932000</v>
      </c>
      <c r="H29" s="30" t="n">
        <v>8900000</v>
      </c>
      <c r="I29" s="26" t="n">
        <v>8573984</v>
      </c>
      <c r="J29" s="22" t="n">
        <v>12300000</v>
      </c>
      <c r="K29" s="23" t="n">
        <v>13000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132200</v>
      </c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350300</v>
      </c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600000</v>
      </c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600000</v>
      </c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227700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5786000</v>
      </c>
      <c r="D39" s="32" t="n">
        <v>6745000</v>
      </c>
      <c r="E39" s="33" t="n">
        <v>7592000</v>
      </c>
      <c r="F39" s="34" t="n">
        <v>8351000</v>
      </c>
      <c r="G39" s="32" t="n">
        <v>8932000</v>
      </c>
      <c r="H39" s="35" t="n">
        <v>8900000</v>
      </c>
      <c r="I39" s="36" t="n">
        <v>11484184</v>
      </c>
      <c r="J39" s="32" t="n">
        <v>12300000</v>
      </c>
      <c r="K39" s="33" t="n">
        <v>13000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6.6</v>
      </c>
      <c r="E40" s="39" t="n">
        <v>12.6</v>
      </c>
      <c r="F40" s="40" t="n">
        <v>10</v>
      </c>
      <c r="G40" s="38" t="n">
        <v>7</v>
      </c>
      <c r="H40" s="41" t="n">
        <v>-0.4</v>
      </c>
      <c r="I40" s="42" t="n">
        <v>29</v>
      </c>
      <c r="J40" s="38" t="n">
        <v>7.1</v>
      </c>
      <c r="K40" s="39" t="n">
        <v>5.7</v>
      </c>
    </row>
    <row r="41" customFormat="false" ht="13.5" hidden="false" customHeight="false" outlineLevel="0" collapsed="false">
      <c r="A41" s="54" t="s">
        <v>46</v>
      </c>
      <c r="B41" s="55"/>
      <c r="C41" s="56" t="n">
        <v>9093595</v>
      </c>
      <c r="D41" s="56" t="n">
        <v>10218810</v>
      </c>
      <c r="E41" s="84" t="n">
        <v>11399607</v>
      </c>
      <c r="F41" s="85" t="n">
        <v>12584324</v>
      </c>
      <c r="G41" s="56" t="n">
        <v>13213324</v>
      </c>
      <c r="H41" s="86" t="n">
        <v>13119344</v>
      </c>
      <c r="I41" s="87" t="n">
        <v>16050253</v>
      </c>
      <c r="J41" s="56" t="n">
        <v>17113000</v>
      </c>
      <c r="K41" s="84" t="n">
        <v>18123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2.4</v>
      </c>
      <c r="E42" s="39" t="n">
        <v>11.6</v>
      </c>
      <c r="F42" s="40" t="n">
        <v>10.4</v>
      </c>
      <c r="G42" s="38" t="n">
        <v>5</v>
      </c>
      <c r="H42" s="41" t="n">
        <v>-0.7</v>
      </c>
      <c r="I42" s="42" t="n">
        <v>22.3</v>
      </c>
      <c r="J42" s="38" t="n">
        <v>6.6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9093595</v>
      </c>
      <c r="D81" s="69" t="n">
        <v>10218810</v>
      </c>
      <c r="E81" s="90" t="n">
        <v>11399607</v>
      </c>
      <c r="F81" s="71" t="n">
        <v>12584324</v>
      </c>
      <c r="G81" s="69" t="n">
        <v>13213324</v>
      </c>
      <c r="H81" s="90" t="n">
        <v>13119344</v>
      </c>
      <c r="I81" s="71" t="n">
        <v>16050253</v>
      </c>
      <c r="J81" s="69" t="n">
        <v>17113000</v>
      </c>
      <c r="K81" s="90" t="n">
        <v>18123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2.4</v>
      </c>
      <c r="E82" s="91" t="n">
        <v>11.6</v>
      </c>
      <c r="F82" s="92" t="n">
        <v>10.4</v>
      </c>
      <c r="G82" s="74" t="n">
        <v>5</v>
      </c>
      <c r="H82" s="91" t="n">
        <v>-0.7</v>
      </c>
      <c r="I82" s="92" t="n">
        <v>22.3</v>
      </c>
      <c r="J82" s="74" t="n">
        <v>6.6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291546</v>
      </c>
      <c r="D83" s="80" t="n">
        <v>8319063</v>
      </c>
      <c r="E83" s="70" t="n">
        <v>9289588</v>
      </c>
      <c r="F83" s="81" t="n">
        <v>10217000</v>
      </c>
      <c r="G83" s="80" t="n">
        <v>10846000</v>
      </c>
      <c r="H83" s="70" t="n">
        <v>10814000</v>
      </c>
      <c r="I83" s="81" t="n">
        <v>13560362</v>
      </c>
      <c r="J83" s="80" t="n">
        <v>14503000</v>
      </c>
      <c r="K83" s="70" t="n">
        <v>15373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13036</v>
      </c>
      <c r="D6" s="22" t="n">
        <v>796058</v>
      </c>
      <c r="E6" s="23" t="n">
        <v>1040037</v>
      </c>
      <c r="F6" s="28" t="n">
        <v>874399</v>
      </c>
      <c r="G6" s="29" t="n">
        <v>787743</v>
      </c>
      <c r="H6" s="30" t="n">
        <v>787743</v>
      </c>
      <c r="I6" s="26" t="n">
        <v>846083</v>
      </c>
      <c r="J6" s="22" t="n">
        <v>896848</v>
      </c>
      <c r="K6" s="23" t="n">
        <v>95065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0010</v>
      </c>
      <c r="D8" s="22" t="n">
        <v>1637</v>
      </c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7224</v>
      </c>
      <c r="D9" s="22"/>
      <c r="E9" s="23"/>
      <c r="F9" s="28" t="n">
        <v>55345</v>
      </c>
      <c r="G9" s="29" t="n">
        <v>49860</v>
      </c>
      <c r="H9" s="30" t="n">
        <v>49860</v>
      </c>
      <c r="I9" s="26" t="n">
        <v>317066</v>
      </c>
      <c r="J9" s="22" t="n">
        <v>63817</v>
      </c>
      <c r="K9" s="23" t="n">
        <v>67646</v>
      </c>
    </row>
    <row r="10" customFormat="false" ht="13.5" hidden="false" customHeight="false" outlineLevel="0" collapsed="false">
      <c r="A10" s="27" t="s">
        <v>31</v>
      </c>
      <c r="B10" s="15"/>
      <c r="C10" s="22" t="n">
        <v>39600</v>
      </c>
      <c r="D10" s="22" t="n">
        <v>38280</v>
      </c>
      <c r="E10" s="23" t="n">
        <v>45768</v>
      </c>
      <c r="F10" s="28" t="n">
        <v>291465</v>
      </c>
      <c r="G10" s="29" t="n">
        <v>262581</v>
      </c>
      <c r="H10" s="30" t="n">
        <v>262581</v>
      </c>
      <c r="I10" s="26" t="n">
        <v>60205</v>
      </c>
      <c r="J10" s="22" t="n">
        <v>336090</v>
      </c>
      <c r="K10" s="23" t="n">
        <v>35625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520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85070</v>
      </c>
      <c r="D14" s="32" t="n">
        <v>835975</v>
      </c>
      <c r="E14" s="33" t="n">
        <v>1085805</v>
      </c>
      <c r="F14" s="34" t="n">
        <v>1221209</v>
      </c>
      <c r="G14" s="32" t="n">
        <v>1100184</v>
      </c>
      <c r="H14" s="35" t="n">
        <v>1100184</v>
      </c>
      <c r="I14" s="36" t="n">
        <v>1223354</v>
      </c>
      <c r="J14" s="32" t="n">
        <v>1296755</v>
      </c>
      <c r="K14" s="33" t="n">
        <v>137456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2.3</v>
      </c>
      <c r="E15" s="39" t="n">
        <v>29.9</v>
      </c>
      <c r="F15" s="40" t="n">
        <v>12.5</v>
      </c>
      <c r="G15" s="38" t="n">
        <v>-9.9</v>
      </c>
      <c r="H15" s="41"/>
      <c r="I15" s="42" t="n">
        <v>11.2</v>
      </c>
      <c r="J15" s="38" t="n">
        <v>6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76476</v>
      </c>
      <c r="D17" s="22" t="n">
        <v>964774</v>
      </c>
      <c r="E17" s="23" t="n">
        <v>1230259</v>
      </c>
      <c r="F17" s="28" t="n">
        <v>1328680</v>
      </c>
      <c r="G17" s="29" t="n">
        <v>1434974</v>
      </c>
      <c r="H17" s="30" t="n">
        <v>1435000</v>
      </c>
      <c r="I17" s="26" t="n">
        <v>1646962</v>
      </c>
      <c r="J17" s="22" t="n">
        <v>1778719</v>
      </c>
      <c r="K17" s="23" t="n">
        <v>1921000</v>
      </c>
    </row>
    <row r="18" customFormat="false" ht="13.5" hidden="false" customHeight="false" outlineLevel="0" collapsed="false">
      <c r="A18" s="27" t="s">
        <v>28</v>
      </c>
      <c r="B18" s="15"/>
      <c r="C18" s="22" t="n">
        <v>81924</v>
      </c>
      <c r="D18" s="22" t="n">
        <v>99000</v>
      </c>
      <c r="E18" s="23" t="n">
        <v>114908</v>
      </c>
      <c r="F18" s="28" t="n">
        <v>120000</v>
      </c>
      <c r="G18" s="29" t="n">
        <v>120000</v>
      </c>
      <c r="H18" s="30" t="n">
        <v>120000</v>
      </c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21992</v>
      </c>
      <c r="J19" s="22" t="n">
        <v>23751</v>
      </c>
      <c r="K19" s="23" t="n">
        <v>2400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4037</v>
      </c>
      <c r="D22" s="22" t="n">
        <v>14000</v>
      </c>
      <c r="E22" s="23" t="n">
        <v>17712</v>
      </c>
      <c r="F22" s="28" t="n">
        <v>18000</v>
      </c>
      <c r="G22" s="29" t="n">
        <v>18000</v>
      </c>
      <c r="H22" s="30" t="n">
        <v>18000</v>
      </c>
      <c r="I22" s="26" t="n">
        <v>10165</v>
      </c>
      <c r="J22" s="22" t="n">
        <v>10978</v>
      </c>
      <c r="K22" s="23" t="n">
        <v>11856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97697</v>
      </c>
      <c r="D24" s="22"/>
      <c r="E24" s="23"/>
      <c r="F24" s="28"/>
      <c r="G24" s="29"/>
      <c r="H24" s="30"/>
      <c r="I24" s="26" t="n">
        <v>9000</v>
      </c>
      <c r="J24" s="22" t="n">
        <v>9720</v>
      </c>
      <c r="K24" s="23" t="n">
        <v>1049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660134</v>
      </c>
      <c r="D26" s="32" t="n">
        <v>1077774</v>
      </c>
      <c r="E26" s="33" t="n">
        <v>1362879</v>
      </c>
      <c r="F26" s="34" t="n">
        <v>1466680</v>
      </c>
      <c r="G26" s="32" t="n">
        <v>1572974</v>
      </c>
      <c r="H26" s="35" t="n">
        <v>1573000</v>
      </c>
      <c r="I26" s="36" t="n">
        <v>1688119</v>
      </c>
      <c r="J26" s="32" t="n">
        <v>1823169</v>
      </c>
      <c r="K26" s="33" t="n">
        <v>196735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3.3</v>
      </c>
      <c r="E27" s="39" t="n">
        <v>26.5</v>
      </c>
      <c r="F27" s="40" t="n">
        <v>7.6</v>
      </c>
      <c r="G27" s="38" t="n">
        <v>7.2</v>
      </c>
      <c r="H27" s="41"/>
      <c r="I27" s="42" t="n">
        <v>7.3</v>
      </c>
      <c r="J27" s="38" t="n">
        <v>8</v>
      </c>
      <c r="K27" s="39" t="n">
        <v>7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101137</v>
      </c>
      <c r="D29" s="22" t="n">
        <v>3442893</v>
      </c>
      <c r="E29" s="23" t="n">
        <v>4051947</v>
      </c>
      <c r="F29" s="28" t="n">
        <v>5263215</v>
      </c>
      <c r="G29" s="29" t="n">
        <v>5150258</v>
      </c>
      <c r="H29" s="30" t="n">
        <v>5150258</v>
      </c>
      <c r="I29" s="26" t="n">
        <v>7107367</v>
      </c>
      <c r="J29" s="22" t="n">
        <v>7353956</v>
      </c>
      <c r="K29" s="23" t="n">
        <v>7942000</v>
      </c>
    </row>
    <row r="30" customFormat="false" ht="13.5" hidden="false" customHeight="false" outlineLevel="0" collapsed="false">
      <c r="A30" s="27" t="s">
        <v>28</v>
      </c>
      <c r="B30" s="15"/>
      <c r="C30" s="22" t="n">
        <v>603348</v>
      </c>
      <c r="D30" s="22" t="n">
        <v>707507</v>
      </c>
      <c r="E30" s="23" t="n">
        <v>611923</v>
      </c>
      <c r="F30" s="28" t="n">
        <v>714902</v>
      </c>
      <c r="G30" s="29" t="n">
        <v>625230</v>
      </c>
      <c r="H30" s="30" t="n">
        <v>625230</v>
      </c>
      <c r="I30" s="26" t="n">
        <v>582594</v>
      </c>
      <c r="J30" s="22" t="n">
        <v>629202</v>
      </c>
      <c r="K30" s="23" t="n">
        <v>679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231454</v>
      </c>
      <c r="J31" s="22" t="n">
        <v>249970</v>
      </c>
      <c r="K31" s="23" t="n">
        <v>2700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7645</v>
      </c>
      <c r="D34" s="22" t="n">
        <v>14000</v>
      </c>
      <c r="E34" s="23" t="n">
        <v>13320</v>
      </c>
      <c r="F34" s="28" t="n">
        <v>17000</v>
      </c>
      <c r="G34" s="29" t="n">
        <v>17000</v>
      </c>
      <c r="H34" s="30" t="n">
        <v>17000</v>
      </c>
      <c r="I34" s="26" t="n">
        <v>14561</v>
      </c>
      <c r="J34" s="22" t="n">
        <v>15726</v>
      </c>
      <c r="K34" s="23" t="n">
        <v>17000</v>
      </c>
    </row>
    <row r="35" customFormat="false" ht="13.5" hidden="false" customHeight="false" outlineLevel="0" collapsed="false">
      <c r="A35" s="27" t="s">
        <v>44</v>
      </c>
      <c r="B35" s="15"/>
      <c r="C35" s="22" t="n">
        <v>852242</v>
      </c>
      <c r="D35" s="22" t="n">
        <v>727187</v>
      </c>
      <c r="E35" s="23" t="n">
        <v>894554</v>
      </c>
      <c r="F35" s="28" t="n">
        <v>207056</v>
      </c>
      <c r="G35" s="29" t="n">
        <v>307519</v>
      </c>
      <c r="H35" s="30" t="n">
        <v>307519</v>
      </c>
      <c r="I35" s="26" t="n">
        <v>313753</v>
      </c>
      <c r="J35" s="22" t="n">
        <v>338853</v>
      </c>
      <c r="K35" s="23" t="n">
        <v>366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24806</v>
      </c>
      <c r="E37" s="23" t="n">
        <v>7541</v>
      </c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574372</v>
      </c>
      <c r="D39" s="32" t="n">
        <v>4916393</v>
      </c>
      <c r="E39" s="33" t="n">
        <v>5579285</v>
      </c>
      <c r="F39" s="34" t="n">
        <v>6202173</v>
      </c>
      <c r="G39" s="32" t="n">
        <v>6100007</v>
      </c>
      <c r="H39" s="35" t="n">
        <v>6100007</v>
      </c>
      <c r="I39" s="36" t="n">
        <v>8249729</v>
      </c>
      <c r="J39" s="32" t="n">
        <v>8587707</v>
      </c>
      <c r="K39" s="33" t="n">
        <v>9274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7.5</v>
      </c>
      <c r="E40" s="39" t="n">
        <v>13.5</v>
      </c>
      <c r="F40" s="40" t="n">
        <v>11.2</v>
      </c>
      <c r="G40" s="38" t="n">
        <v>-1.6</v>
      </c>
      <c r="H40" s="41"/>
      <c r="I40" s="42" t="n">
        <v>35.2</v>
      </c>
      <c r="J40" s="38" t="n">
        <v>4.1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5719576</v>
      </c>
      <c r="D41" s="56" t="n">
        <v>6830142</v>
      </c>
      <c r="E41" s="84" t="n">
        <v>8027969</v>
      </c>
      <c r="F41" s="85" t="n">
        <v>8890062</v>
      </c>
      <c r="G41" s="56" t="n">
        <v>8773165</v>
      </c>
      <c r="H41" s="86" t="n">
        <v>8773191</v>
      </c>
      <c r="I41" s="87" t="n">
        <v>11161202</v>
      </c>
      <c r="J41" s="56" t="n">
        <v>11707631</v>
      </c>
      <c r="K41" s="84" t="n">
        <v>1261591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9.4</v>
      </c>
      <c r="E42" s="39" t="n">
        <v>17.5</v>
      </c>
      <c r="F42" s="40" t="n">
        <v>10.7</v>
      </c>
      <c r="G42" s="38" t="n">
        <v>-1.3</v>
      </c>
      <c r="H42" s="41"/>
      <c r="I42" s="42" t="n">
        <v>27.2</v>
      </c>
      <c r="J42" s="38" t="n">
        <v>4.9</v>
      </c>
      <c r="K42" s="39" t="n">
        <v>7.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5719576</v>
      </c>
      <c r="D81" s="69" t="n">
        <v>6830142</v>
      </c>
      <c r="E81" s="90" t="n">
        <v>8027969</v>
      </c>
      <c r="F81" s="71" t="n">
        <v>8890062</v>
      </c>
      <c r="G81" s="69" t="n">
        <v>8773165</v>
      </c>
      <c r="H81" s="90" t="n">
        <v>8773191</v>
      </c>
      <c r="I81" s="71" t="n">
        <v>11161202</v>
      </c>
      <c r="J81" s="69" t="n">
        <v>11707631</v>
      </c>
      <c r="K81" s="90" t="n">
        <v>1261591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9.4</v>
      </c>
      <c r="E82" s="91" t="n">
        <v>17.5</v>
      </c>
      <c r="F82" s="92" t="n">
        <v>10.7</v>
      </c>
      <c r="G82" s="74" t="n">
        <v>-1.3</v>
      </c>
      <c r="H82" s="91"/>
      <c r="I82" s="92" t="n">
        <v>27.2</v>
      </c>
      <c r="J82" s="74" t="n">
        <v>4.9</v>
      </c>
      <c r="K82" s="91" t="n">
        <v>7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234506</v>
      </c>
      <c r="D83" s="80" t="n">
        <v>5994167</v>
      </c>
      <c r="E83" s="70" t="n">
        <v>6942164</v>
      </c>
      <c r="F83" s="81" t="n">
        <v>7668853</v>
      </c>
      <c r="G83" s="80" t="n">
        <v>7672981</v>
      </c>
      <c r="H83" s="70" t="n">
        <v>7673007</v>
      </c>
      <c r="I83" s="81" t="n">
        <v>9937848</v>
      </c>
      <c r="J83" s="80" t="n">
        <v>10410876</v>
      </c>
      <c r="K83" s="70" t="n">
        <v>1124135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051448</v>
      </c>
      <c r="D6" s="22" t="n">
        <v>2206524</v>
      </c>
      <c r="E6" s="23" t="n">
        <v>2358000</v>
      </c>
      <c r="F6" s="28" t="n">
        <v>2878600</v>
      </c>
      <c r="G6" s="29"/>
      <c r="H6" s="30" t="n">
        <v>2878600</v>
      </c>
      <c r="I6" s="26" t="n">
        <v>2878600</v>
      </c>
      <c r="J6" s="22" t="n">
        <v>3022530</v>
      </c>
      <c r="K6" s="23" t="n">
        <v>3173657</v>
      </c>
    </row>
    <row r="7" customFormat="false" ht="13.5" hidden="false" customHeight="false" outlineLevel="0" collapsed="false">
      <c r="A7" s="27" t="s">
        <v>28</v>
      </c>
      <c r="B7" s="15"/>
      <c r="C7" s="22" t="n">
        <v>59484</v>
      </c>
      <c r="D7" s="22" t="n">
        <v>58692</v>
      </c>
      <c r="E7" s="23" t="n">
        <v>130664</v>
      </c>
      <c r="F7" s="28" t="n">
        <v>258640</v>
      </c>
      <c r="G7" s="29"/>
      <c r="H7" s="30" t="n">
        <v>258640</v>
      </c>
      <c r="I7" s="26" t="n">
        <v>258640</v>
      </c>
      <c r="J7" s="22" t="n">
        <v>271572</v>
      </c>
      <c r="K7" s="23" t="n">
        <v>285151</v>
      </c>
    </row>
    <row r="8" customFormat="false" ht="13.5" hidden="false" customHeight="false" outlineLevel="0" collapsed="false">
      <c r="A8" s="27" t="s">
        <v>29</v>
      </c>
      <c r="B8" s="15"/>
      <c r="C8" s="22" t="n">
        <v>9948</v>
      </c>
      <c r="D8" s="22" t="n">
        <v>10848</v>
      </c>
      <c r="E8" s="23" t="n">
        <v>12168</v>
      </c>
      <c r="F8" s="28" t="n">
        <v>46060</v>
      </c>
      <c r="G8" s="29"/>
      <c r="H8" s="30" t="n">
        <v>46060</v>
      </c>
      <c r="I8" s="26" t="n">
        <v>46060</v>
      </c>
      <c r="J8" s="22" t="n">
        <v>48363</v>
      </c>
      <c r="K8" s="23" t="n">
        <v>50781</v>
      </c>
    </row>
    <row r="9" customFormat="false" ht="13.5" hidden="false" customHeight="false" outlineLevel="0" collapsed="false">
      <c r="A9" s="27" t="s">
        <v>30</v>
      </c>
      <c r="B9" s="15"/>
      <c r="C9" s="22" t="n">
        <v>714744</v>
      </c>
      <c r="D9" s="22" t="n">
        <v>768480</v>
      </c>
      <c r="E9" s="23" t="n">
        <v>817000</v>
      </c>
      <c r="F9" s="28" t="n">
        <v>881490</v>
      </c>
      <c r="G9" s="29"/>
      <c r="H9" s="30" t="n">
        <v>881490</v>
      </c>
      <c r="I9" s="26" t="n">
        <v>881490</v>
      </c>
      <c r="J9" s="22" t="n">
        <v>925565</v>
      </c>
      <c r="K9" s="23" t="n">
        <v>971843</v>
      </c>
    </row>
    <row r="10" customFormat="false" ht="13.5" hidden="false" customHeight="false" outlineLevel="0" collapsed="false">
      <c r="A10" s="27" t="s">
        <v>31</v>
      </c>
      <c r="B10" s="15"/>
      <c r="C10" s="22" t="n">
        <v>155592</v>
      </c>
      <c r="D10" s="22" t="n">
        <v>158208</v>
      </c>
      <c r="E10" s="23" t="n">
        <v>175000</v>
      </c>
      <c r="F10" s="28" t="n">
        <v>186000</v>
      </c>
      <c r="G10" s="29"/>
      <c r="H10" s="30" t="n">
        <v>186000</v>
      </c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3604</v>
      </c>
      <c r="D12" s="22" t="n">
        <v>23880</v>
      </c>
      <c r="E12" s="23" t="n">
        <v>29000</v>
      </c>
      <c r="F12" s="28" t="n">
        <v>39460</v>
      </c>
      <c r="G12" s="29"/>
      <c r="H12" s="30" t="n">
        <v>39460</v>
      </c>
      <c r="I12" s="26" t="n">
        <v>39460</v>
      </c>
      <c r="J12" s="22" t="n">
        <v>41433</v>
      </c>
      <c r="K12" s="23" t="n">
        <v>4350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014820</v>
      </c>
      <c r="D14" s="32" t="n">
        <v>3226632</v>
      </c>
      <c r="E14" s="33" t="n">
        <v>3521832</v>
      </c>
      <c r="F14" s="34" t="n">
        <v>4290250</v>
      </c>
      <c r="G14" s="32"/>
      <c r="H14" s="35" t="n">
        <v>4290250</v>
      </c>
      <c r="I14" s="36" t="n">
        <v>4104250</v>
      </c>
      <c r="J14" s="32" t="n">
        <v>4309463</v>
      </c>
      <c r="K14" s="33" t="n">
        <v>452493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</v>
      </c>
      <c r="E15" s="39" t="n">
        <v>9.1</v>
      </c>
      <c r="F15" s="40" t="n">
        <v>21.8</v>
      </c>
      <c r="G15" s="38" t="n">
        <v>-100</v>
      </c>
      <c r="H15" s="41"/>
      <c r="I15" s="42" t="n">
        <v>-4.3</v>
      </c>
      <c r="J15" s="38" t="n">
        <v>5</v>
      </c>
      <c r="K15" s="39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58357</v>
      </c>
      <c r="D17" s="22" t="n">
        <v>2070241</v>
      </c>
      <c r="E17" s="23" t="n">
        <v>2291443</v>
      </c>
      <c r="F17" s="28" t="n">
        <v>2644000</v>
      </c>
      <c r="G17" s="29"/>
      <c r="H17" s="30" t="n">
        <v>2644000</v>
      </c>
      <c r="I17" s="26" t="n">
        <v>2515000</v>
      </c>
      <c r="J17" s="22" t="n">
        <v>2640750</v>
      </c>
      <c r="K17" s="23" t="n">
        <v>2772788</v>
      </c>
    </row>
    <row r="18" customFormat="false" ht="13.5" hidden="false" customHeight="false" outlineLevel="0" collapsed="false">
      <c r="A18" s="27" t="s">
        <v>28</v>
      </c>
      <c r="B18" s="15"/>
      <c r="C18" s="22" t="n">
        <v>241092</v>
      </c>
      <c r="D18" s="22" t="n">
        <v>245112</v>
      </c>
      <c r="E18" s="23" t="n">
        <v>297570</v>
      </c>
      <c r="F18" s="28" t="n">
        <v>334605</v>
      </c>
      <c r="G18" s="29"/>
      <c r="H18" s="30" t="n">
        <v>334605</v>
      </c>
      <c r="I18" s="26" t="n">
        <v>335000</v>
      </c>
      <c r="J18" s="22" t="n">
        <v>351750</v>
      </c>
      <c r="K18" s="23" t="n">
        <v>369338</v>
      </c>
    </row>
    <row r="19" customFormat="false" ht="13.5" hidden="false" customHeight="false" outlineLevel="0" collapsed="false">
      <c r="A19" s="27" t="s">
        <v>29</v>
      </c>
      <c r="B19" s="15"/>
      <c r="C19" s="22" t="n">
        <v>44676</v>
      </c>
      <c r="D19" s="22" t="n">
        <v>73164</v>
      </c>
      <c r="E19" s="23" t="n">
        <v>81180</v>
      </c>
      <c r="F19" s="28" t="n">
        <v>110757</v>
      </c>
      <c r="G19" s="29"/>
      <c r="H19" s="30" t="n">
        <v>110757</v>
      </c>
      <c r="I19" s="26" t="n">
        <v>96568</v>
      </c>
      <c r="J19" s="22" t="n">
        <v>101396</v>
      </c>
      <c r="K19" s="23" t="n">
        <v>106466</v>
      </c>
    </row>
    <row r="20" customFormat="false" ht="13.5" hidden="false" customHeight="false" outlineLevel="0" collapsed="false">
      <c r="A20" s="27" t="s">
        <v>30</v>
      </c>
      <c r="B20" s="15"/>
      <c r="C20" s="22" t="n">
        <v>674112</v>
      </c>
      <c r="D20" s="22" t="n">
        <v>720108</v>
      </c>
      <c r="E20" s="23" t="n">
        <v>761821</v>
      </c>
      <c r="F20" s="28" t="n">
        <v>857865</v>
      </c>
      <c r="G20" s="29"/>
      <c r="H20" s="30" t="n">
        <v>857865</v>
      </c>
      <c r="I20" s="26" t="n">
        <v>843000</v>
      </c>
      <c r="J20" s="22" t="n">
        <v>885150</v>
      </c>
      <c r="K20" s="23" t="n">
        <v>929408</v>
      </c>
    </row>
    <row r="21" customFormat="false" ht="13.5" hidden="false" customHeight="false" outlineLevel="0" collapsed="false">
      <c r="A21" s="27" t="s">
        <v>31</v>
      </c>
      <c r="B21" s="15"/>
      <c r="C21" s="22" t="n">
        <v>60000</v>
      </c>
      <c r="D21" s="22" t="n">
        <v>63840</v>
      </c>
      <c r="E21" s="23" t="n">
        <v>65790</v>
      </c>
      <c r="F21" s="28" t="n">
        <v>76051</v>
      </c>
      <c r="G21" s="29"/>
      <c r="H21" s="30" t="n">
        <v>76051</v>
      </c>
      <c r="I21" s="26" t="n">
        <v>75000</v>
      </c>
      <c r="J21" s="22" t="n">
        <v>78750</v>
      </c>
      <c r="K21" s="23" t="n">
        <v>82688</v>
      </c>
    </row>
    <row r="22" customFormat="false" ht="13.5" hidden="false" customHeight="false" outlineLevel="0" collapsed="false">
      <c r="A22" s="27" t="s">
        <v>32</v>
      </c>
      <c r="B22" s="15"/>
      <c r="C22" s="22" t="n">
        <v>24000</v>
      </c>
      <c r="D22" s="22" t="n">
        <v>25536</v>
      </c>
      <c r="E22" s="23" t="n">
        <v>27424</v>
      </c>
      <c r="F22" s="28" t="n">
        <v>30420</v>
      </c>
      <c r="G22" s="29"/>
      <c r="H22" s="30" t="n">
        <v>30420</v>
      </c>
      <c r="I22" s="26" t="n">
        <v>30000</v>
      </c>
      <c r="J22" s="22" t="n">
        <v>31500</v>
      </c>
      <c r="K22" s="23" t="n">
        <v>33075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34080</v>
      </c>
      <c r="D24" s="22" t="n">
        <v>141060</v>
      </c>
      <c r="E24" s="23" t="n">
        <v>34995</v>
      </c>
      <c r="F24" s="28" t="n">
        <v>79246</v>
      </c>
      <c r="G24" s="29"/>
      <c r="H24" s="30" t="n">
        <v>79246</v>
      </c>
      <c r="I24" s="26" t="n">
        <v>105000</v>
      </c>
      <c r="J24" s="22" t="n">
        <v>110250</v>
      </c>
      <c r="K24" s="23" t="n">
        <v>115763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236317</v>
      </c>
      <c r="D26" s="32" t="n">
        <v>3339061</v>
      </c>
      <c r="E26" s="33" t="n">
        <v>3560223</v>
      </c>
      <c r="F26" s="34" t="n">
        <v>4132944</v>
      </c>
      <c r="G26" s="32"/>
      <c r="H26" s="35" t="n">
        <v>4132944</v>
      </c>
      <c r="I26" s="36" t="n">
        <v>3999568</v>
      </c>
      <c r="J26" s="32" t="n">
        <v>4199546</v>
      </c>
      <c r="K26" s="33" t="n">
        <v>440952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.2</v>
      </c>
      <c r="E27" s="39" t="n">
        <v>6.6</v>
      </c>
      <c r="F27" s="40" t="n">
        <v>16.1</v>
      </c>
      <c r="G27" s="38" t="n">
        <v>-100</v>
      </c>
      <c r="H27" s="41"/>
      <c r="I27" s="42" t="n">
        <v>-3.2</v>
      </c>
      <c r="J27" s="38" t="n">
        <v>5</v>
      </c>
      <c r="K27" s="39" t="n">
        <v>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5339387</v>
      </c>
      <c r="D29" s="22" t="n">
        <v>28350138</v>
      </c>
      <c r="E29" s="23" t="n">
        <v>32138328</v>
      </c>
      <c r="F29" s="28" t="n">
        <v>39628129</v>
      </c>
      <c r="G29" s="29" t="n">
        <v>68000</v>
      </c>
      <c r="H29" s="30" t="n">
        <v>39696129</v>
      </c>
      <c r="I29" s="26" t="n">
        <v>44320000</v>
      </c>
      <c r="J29" s="22" t="n">
        <v>46536000</v>
      </c>
      <c r="K29" s="23" t="n">
        <v>48862800</v>
      </c>
    </row>
    <row r="30" customFormat="false" ht="13.5" hidden="false" customHeight="false" outlineLevel="0" collapsed="false">
      <c r="A30" s="27" t="s">
        <v>28</v>
      </c>
      <c r="B30" s="15"/>
      <c r="C30" s="22" t="n">
        <v>3745497</v>
      </c>
      <c r="D30" s="22" t="n">
        <v>4045419</v>
      </c>
      <c r="E30" s="23" t="n">
        <v>4372390</v>
      </c>
      <c r="F30" s="28" t="n">
        <v>5490705</v>
      </c>
      <c r="G30" s="29"/>
      <c r="H30" s="30" t="n">
        <v>5490705</v>
      </c>
      <c r="I30" s="26" t="n">
        <v>6180000</v>
      </c>
      <c r="J30" s="22" t="n">
        <v>6489000</v>
      </c>
      <c r="K30" s="23" t="n">
        <v>6813450</v>
      </c>
    </row>
    <row r="31" customFormat="false" ht="13.5" hidden="false" customHeight="false" outlineLevel="0" collapsed="false">
      <c r="A31" s="27" t="s">
        <v>29</v>
      </c>
      <c r="B31" s="15"/>
      <c r="C31" s="22" t="n">
        <v>2338632</v>
      </c>
      <c r="D31" s="22" t="n">
        <v>2738624</v>
      </c>
      <c r="E31" s="23" t="n">
        <v>3012557</v>
      </c>
      <c r="F31" s="28" t="n">
        <v>3320463</v>
      </c>
      <c r="G31" s="29" t="n">
        <v>59000</v>
      </c>
      <c r="H31" s="30" t="n">
        <v>3379463</v>
      </c>
      <c r="I31" s="26" t="n">
        <v>3522000</v>
      </c>
      <c r="J31" s="22" t="n">
        <v>3698100</v>
      </c>
      <c r="K31" s="23" t="n">
        <v>3883005</v>
      </c>
    </row>
    <row r="32" customFormat="false" ht="13.5" hidden="false" customHeight="false" outlineLevel="0" collapsed="false">
      <c r="A32" s="27" t="s">
        <v>30</v>
      </c>
      <c r="B32" s="15"/>
      <c r="C32" s="22" t="n">
        <v>753985</v>
      </c>
      <c r="D32" s="22" t="n">
        <v>766362</v>
      </c>
      <c r="E32" s="23" t="n">
        <v>844955</v>
      </c>
      <c r="F32" s="28" t="n">
        <v>1246185</v>
      </c>
      <c r="G32" s="29" t="n">
        <v>15000</v>
      </c>
      <c r="H32" s="30" t="n">
        <v>1261185</v>
      </c>
      <c r="I32" s="26" t="n">
        <v>1397000</v>
      </c>
      <c r="J32" s="22" t="n">
        <v>1466850</v>
      </c>
      <c r="K32" s="23" t="n">
        <v>154019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1372000</v>
      </c>
      <c r="J33" s="22" t="n">
        <v>1440600</v>
      </c>
      <c r="K33" s="23" t="n">
        <v>1512630</v>
      </c>
    </row>
    <row r="34" customFormat="false" ht="13.5" hidden="false" customHeight="false" outlineLevel="0" collapsed="false">
      <c r="A34" s="27" t="s">
        <v>32</v>
      </c>
      <c r="B34" s="15"/>
      <c r="C34" s="22" t="n">
        <v>178774</v>
      </c>
      <c r="D34" s="22" t="n">
        <v>218598</v>
      </c>
      <c r="E34" s="23" t="n">
        <v>204553</v>
      </c>
      <c r="F34" s="28" t="n">
        <v>260130</v>
      </c>
      <c r="G34" s="29" t="n">
        <v>-12000</v>
      </c>
      <c r="H34" s="30" t="n">
        <v>248130</v>
      </c>
      <c r="I34" s="26" t="n">
        <v>256000</v>
      </c>
      <c r="J34" s="22" t="n">
        <v>268800</v>
      </c>
      <c r="K34" s="23" t="n">
        <v>282240</v>
      </c>
    </row>
    <row r="35" customFormat="false" ht="13.5" hidden="false" customHeight="false" outlineLevel="0" collapsed="false">
      <c r="A35" s="27" t="s">
        <v>44</v>
      </c>
      <c r="B35" s="15"/>
      <c r="C35" s="22" t="n">
        <v>2600211</v>
      </c>
      <c r="D35" s="22" t="n">
        <v>2767240</v>
      </c>
      <c r="E35" s="23" t="n">
        <v>388200</v>
      </c>
      <c r="F35" s="28" t="n">
        <v>2704260</v>
      </c>
      <c r="G35" s="29" t="n">
        <v>36000</v>
      </c>
      <c r="H35" s="30" t="n">
        <v>2740260</v>
      </c>
      <c r="I35" s="26" t="n">
        <v>2851000</v>
      </c>
      <c r="J35" s="22" t="n">
        <v>2993550</v>
      </c>
      <c r="K35" s="23" t="n">
        <v>314322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103369</v>
      </c>
      <c r="D37" s="22" t="n">
        <v>3286280</v>
      </c>
      <c r="E37" s="23" t="n">
        <v>3397078</v>
      </c>
      <c r="F37" s="28" t="n">
        <v>2642414</v>
      </c>
      <c r="G37" s="29" t="n">
        <v>266700</v>
      </c>
      <c r="H37" s="30" t="n">
        <v>2909114</v>
      </c>
      <c r="I37" s="26" t="n">
        <v>2322000</v>
      </c>
      <c r="J37" s="22" t="n">
        <v>2438100</v>
      </c>
      <c r="K37" s="23" t="n">
        <v>2560005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38059855</v>
      </c>
      <c r="D39" s="32" t="n">
        <v>42172660</v>
      </c>
      <c r="E39" s="33" t="n">
        <v>44358061</v>
      </c>
      <c r="F39" s="34" t="n">
        <v>55292286</v>
      </c>
      <c r="G39" s="32" t="n">
        <v>432700</v>
      </c>
      <c r="H39" s="35" t="n">
        <v>55724986</v>
      </c>
      <c r="I39" s="36" t="n">
        <v>62220000</v>
      </c>
      <c r="J39" s="32" t="n">
        <v>65331000</v>
      </c>
      <c r="K39" s="33" t="n">
        <v>6859755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.8</v>
      </c>
      <c r="E40" s="39" t="n">
        <v>5.2</v>
      </c>
      <c r="F40" s="40" t="n">
        <v>24.6</v>
      </c>
      <c r="G40" s="38" t="n">
        <v>-99.2</v>
      </c>
      <c r="H40" s="41" t="n">
        <v>12778.4</v>
      </c>
      <c r="I40" s="42" t="n">
        <v>11.7</v>
      </c>
      <c r="J40" s="38" t="n">
        <v>5</v>
      </c>
      <c r="K40" s="39" t="n">
        <v>5</v>
      </c>
    </row>
    <row r="41" customFormat="false" ht="13.5" hidden="false" customHeight="false" outlineLevel="0" collapsed="false">
      <c r="A41" s="54" t="s">
        <v>46</v>
      </c>
      <c r="B41" s="55"/>
      <c r="C41" s="56" t="n">
        <v>44310992</v>
      </c>
      <c r="D41" s="56" t="n">
        <v>48738353</v>
      </c>
      <c r="E41" s="84" t="n">
        <v>51440116</v>
      </c>
      <c r="F41" s="85" t="n">
        <v>63715480</v>
      </c>
      <c r="G41" s="56" t="n">
        <v>432700</v>
      </c>
      <c r="H41" s="86" t="n">
        <v>64148180</v>
      </c>
      <c r="I41" s="87" t="n">
        <v>70323818</v>
      </c>
      <c r="J41" s="56" t="n">
        <v>73840009</v>
      </c>
      <c r="K41" s="84" t="n">
        <v>7753200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0</v>
      </c>
      <c r="E42" s="39" t="n">
        <v>5.5</v>
      </c>
      <c r="F42" s="40" t="n">
        <v>23.9</v>
      </c>
      <c r="G42" s="38" t="n">
        <v>-99.3</v>
      </c>
      <c r="H42" s="41" t="n">
        <v>14725.1</v>
      </c>
      <c r="I42" s="42" t="n">
        <v>9.6</v>
      </c>
      <c r="J42" s="38" t="n">
        <v>5</v>
      </c>
      <c r="K42" s="39" t="n">
        <v>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44310992</v>
      </c>
      <c r="D81" s="69" t="n">
        <v>48738353</v>
      </c>
      <c r="E81" s="90" t="n">
        <v>51440116</v>
      </c>
      <c r="F81" s="71" t="n">
        <v>63715480</v>
      </c>
      <c r="G81" s="69" t="n">
        <v>432700</v>
      </c>
      <c r="H81" s="90" t="n">
        <v>64148180</v>
      </c>
      <c r="I81" s="71" t="n">
        <v>70323818</v>
      </c>
      <c r="J81" s="69" t="n">
        <v>73840009</v>
      </c>
      <c r="K81" s="90" t="n">
        <v>7753200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0</v>
      </c>
      <c r="E82" s="91" t="n">
        <v>5.5</v>
      </c>
      <c r="F82" s="92" t="n">
        <v>23.9</v>
      </c>
      <c r="G82" s="74" t="n">
        <v>-99.3</v>
      </c>
      <c r="H82" s="91" t="n">
        <v>14725.1</v>
      </c>
      <c r="I82" s="92" t="n">
        <v>9.6</v>
      </c>
      <c r="J82" s="74" t="n">
        <v>5</v>
      </c>
      <c r="K82" s="91" t="n">
        <v>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1296172</v>
      </c>
      <c r="D83" s="80" t="n">
        <v>45511721</v>
      </c>
      <c r="E83" s="70" t="n">
        <v>47918284</v>
      </c>
      <c r="F83" s="81" t="n">
        <v>59425230</v>
      </c>
      <c r="G83" s="80" t="n">
        <v>432700</v>
      </c>
      <c r="H83" s="70" t="n">
        <v>59857930</v>
      </c>
      <c r="I83" s="81" t="n">
        <v>66219568</v>
      </c>
      <c r="J83" s="80" t="n">
        <v>69530546</v>
      </c>
      <c r="K83" s="70" t="n">
        <v>7300707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982711</v>
      </c>
      <c r="D6" s="22" t="n">
        <v>4282485</v>
      </c>
      <c r="E6" s="23" t="n">
        <v>4863395</v>
      </c>
      <c r="F6" s="28" t="n">
        <v>5350000</v>
      </c>
      <c r="G6" s="29" t="n">
        <v>6867000</v>
      </c>
      <c r="H6" s="30" t="n">
        <v>6867000</v>
      </c>
      <c r="I6" s="26" t="n">
        <v>10504000</v>
      </c>
      <c r="J6" s="22" t="n">
        <v>10378000</v>
      </c>
      <c r="K6" s="23" t="n">
        <v>11281588</v>
      </c>
    </row>
    <row r="7" customFormat="false" ht="13.5" hidden="false" customHeight="false" outlineLevel="0" collapsed="false">
      <c r="A7" s="27" t="s">
        <v>28</v>
      </c>
      <c r="B7" s="15"/>
      <c r="C7" s="22" t="n">
        <v>487681</v>
      </c>
      <c r="D7" s="22" t="n">
        <v>524388</v>
      </c>
      <c r="E7" s="23" t="n">
        <v>596327</v>
      </c>
      <c r="F7" s="28" t="n">
        <v>656000</v>
      </c>
      <c r="G7" s="29" t="n">
        <v>656000</v>
      </c>
      <c r="H7" s="30" t="n">
        <v>656000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458480</v>
      </c>
      <c r="D8" s="22" t="n">
        <v>492989</v>
      </c>
      <c r="E8" s="23" t="n">
        <v>560875</v>
      </c>
      <c r="F8" s="28" t="n">
        <v>617000</v>
      </c>
      <c r="G8" s="29" t="n">
        <v>617000</v>
      </c>
      <c r="H8" s="30" t="n">
        <v>617000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3411228</v>
      </c>
      <c r="D9" s="22" t="n">
        <v>3667987</v>
      </c>
      <c r="E9" s="23" t="n">
        <v>4158800</v>
      </c>
      <c r="F9" s="28" t="n">
        <v>4575000</v>
      </c>
      <c r="G9" s="29" t="n">
        <v>3058000</v>
      </c>
      <c r="H9" s="30" t="n">
        <v>3058000</v>
      </c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82358</v>
      </c>
      <c r="D10" s="22" t="n">
        <v>303611</v>
      </c>
      <c r="E10" s="23" t="n">
        <v>344237</v>
      </c>
      <c r="F10" s="28" t="n">
        <v>379000</v>
      </c>
      <c r="G10" s="29" t="n">
        <v>379000</v>
      </c>
      <c r="H10" s="30" t="n">
        <v>379000</v>
      </c>
      <c r="I10" s="26" t="n">
        <v>435850</v>
      </c>
      <c r="J10" s="22" t="n">
        <v>501228</v>
      </c>
      <c r="K10" s="23" t="n">
        <v>576412</v>
      </c>
    </row>
    <row r="11" customFormat="false" ht="13.5" hidden="false" customHeight="false" outlineLevel="0" collapsed="false">
      <c r="A11" s="27" t="s">
        <v>32</v>
      </c>
      <c r="B11" s="15"/>
      <c r="C11" s="22" t="n">
        <v>13647</v>
      </c>
      <c r="D11" s="22" t="n">
        <v>14674</v>
      </c>
      <c r="E11" s="23"/>
      <c r="F11" s="28" t="n">
        <v>19000</v>
      </c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 t="n">
        <v>21000</v>
      </c>
      <c r="G13" s="29" t="n">
        <v>21000</v>
      </c>
      <c r="H13" s="30" t="n">
        <v>21000</v>
      </c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636105</v>
      </c>
      <c r="D14" s="32" t="n">
        <v>9286135</v>
      </c>
      <c r="E14" s="33" t="n">
        <v>10523635</v>
      </c>
      <c r="F14" s="34" t="n">
        <v>11617000</v>
      </c>
      <c r="G14" s="32" t="n">
        <v>11598000</v>
      </c>
      <c r="H14" s="35" t="n">
        <v>11598000</v>
      </c>
      <c r="I14" s="36" t="n">
        <v>10939850</v>
      </c>
      <c r="J14" s="32" t="n">
        <v>10879228</v>
      </c>
      <c r="K14" s="33" t="n">
        <v>11858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5</v>
      </c>
      <c r="E15" s="39" t="n">
        <v>13.3</v>
      </c>
      <c r="F15" s="40" t="n">
        <v>10.4</v>
      </c>
      <c r="G15" s="38" t="n">
        <v>-0.2</v>
      </c>
      <c r="H15" s="41"/>
      <c r="I15" s="42" t="n">
        <v>-5.7</v>
      </c>
      <c r="J15" s="38" t="n">
        <v>-0.6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482000</v>
      </c>
      <c r="D17" s="22" t="n">
        <v>3220000</v>
      </c>
      <c r="E17" s="23" t="n">
        <v>4118018</v>
      </c>
      <c r="F17" s="28" t="n">
        <v>4571000</v>
      </c>
      <c r="G17" s="29" t="n">
        <v>4571000</v>
      </c>
      <c r="H17" s="30" t="n">
        <v>4571000</v>
      </c>
      <c r="I17" s="26" t="n">
        <v>4922967</v>
      </c>
      <c r="J17" s="22" t="n">
        <v>5302035</v>
      </c>
      <c r="K17" s="23" t="n">
        <v>571029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65000</v>
      </c>
      <c r="D21" s="22" t="n">
        <v>70000</v>
      </c>
      <c r="E21" s="23" t="n">
        <v>97297</v>
      </c>
      <c r="F21" s="28" t="n">
        <v>108000</v>
      </c>
      <c r="G21" s="29" t="n">
        <v>108000</v>
      </c>
      <c r="H21" s="30" t="n">
        <v>108000</v>
      </c>
      <c r="I21" s="26" t="n">
        <v>129600</v>
      </c>
      <c r="J21" s="22" t="n">
        <v>129600</v>
      </c>
      <c r="K21" s="23" t="n">
        <v>1296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 t="n">
        <v>79</v>
      </c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547000</v>
      </c>
      <c r="D26" s="32" t="n">
        <v>3290000</v>
      </c>
      <c r="E26" s="33" t="n">
        <v>4215315</v>
      </c>
      <c r="F26" s="34" t="n">
        <v>4679000</v>
      </c>
      <c r="G26" s="32" t="n">
        <v>4679079</v>
      </c>
      <c r="H26" s="35" t="n">
        <v>4679000</v>
      </c>
      <c r="I26" s="36" t="n">
        <v>5052567</v>
      </c>
      <c r="J26" s="32" t="n">
        <v>5431635</v>
      </c>
      <c r="K26" s="33" t="n">
        <v>583989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9.2</v>
      </c>
      <c r="E27" s="39" t="n">
        <v>28.1</v>
      </c>
      <c r="F27" s="40" t="n">
        <v>11</v>
      </c>
      <c r="G27" s="38"/>
      <c r="H27" s="41"/>
      <c r="I27" s="42" t="n">
        <v>8</v>
      </c>
      <c r="J27" s="38" t="n">
        <v>7.5</v>
      </c>
      <c r="K27" s="39" t="n">
        <v>7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0428000</v>
      </c>
      <c r="D29" s="22" t="n">
        <v>43257960</v>
      </c>
      <c r="E29" s="23" t="n">
        <v>43257960</v>
      </c>
      <c r="F29" s="28" t="n">
        <v>49171904</v>
      </c>
      <c r="G29" s="29" t="n">
        <v>44045173</v>
      </c>
      <c r="H29" s="30" t="n">
        <v>44045173</v>
      </c>
      <c r="I29" s="26" t="n">
        <v>49745514</v>
      </c>
      <c r="J29" s="22" t="n">
        <v>54715428</v>
      </c>
      <c r="K29" s="23" t="n">
        <v>59690531</v>
      </c>
    </row>
    <row r="30" customFormat="false" ht="13.5" hidden="false" customHeight="false" outlineLevel="0" collapsed="false">
      <c r="A30" s="27" t="s">
        <v>28</v>
      </c>
      <c r="B30" s="15"/>
      <c r="C30" s="22" t="n">
        <v>7670000</v>
      </c>
      <c r="D30" s="22" t="n">
        <v>8206900</v>
      </c>
      <c r="E30" s="23" t="n">
        <v>8206900</v>
      </c>
      <c r="F30" s="28" t="n">
        <v>11130680</v>
      </c>
      <c r="G30" s="29" t="n">
        <v>6505597</v>
      </c>
      <c r="H30" s="30" t="n">
        <v>6505597</v>
      </c>
      <c r="I30" s="26" t="n">
        <v>7347554</v>
      </c>
      <c r="J30" s="22" t="n">
        <v>8998620</v>
      </c>
      <c r="K30" s="23" t="n">
        <v>9817495</v>
      </c>
    </row>
    <row r="31" customFormat="false" ht="13.5" hidden="false" customHeight="false" outlineLevel="0" collapsed="false">
      <c r="A31" s="27" t="s">
        <v>29</v>
      </c>
      <c r="B31" s="15"/>
      <c r="C31" s="22" t="n">
        <v>2122000</v>
      </c>
      <c r="D31" s="22" t="n">
        <v>2270540</v>
      </c>
      <c r="E31" s="23" t="n">
        <v>2270540</v>
      </c>
      <c r="F31" s="28" t="n">
        <v>16288800</v>
      </c>
      <c r="G31" s="29" t="n">
        <v>11201292</v>
      </c>
      <c r="H31" s="30" t="n">
        <v>11093292</v>
      </c>
      <c r="I31" s="26" t="n">
        <v>12528990</v>
      </c>
      <c r="J31" s="22" t="n">
        <v>12368664</v>
      </c>
      <c r="K31" s="23" t="n">
        <v>13494212</v>
      </c>
    </row>
    <row r="32" customFormat="false" ht="13.5" hidden="false" customHeight="false" outlineLevel="0" collapsed="false">
      <c r="A32" s="27" t="s">
        <v>30</v>
      </c>
      <c r="B32" s="15"/>
      <c r="C32" s="22" t="n">
        <v>3213000</v>
      </c>
      <c r="D32" s="22" t="n">
        <v>3437910</v>
      </c>
      <c r="E32" s="23" t="n">
        <v>3437910</v>
      </c>
      <c r="F32" s="28" t="n">
        <v>3710820</v>
      </c>
      <c r="G32" s="29" t="n">
        <v>1046502</v>
      </c>
      <c r="H32" s="30" t="n">
        <v>1046502</v>
      </c>
      <c r="I32" s="26" t="n">
        <v>1181941</v>
      </c>
      <c r="J32" s="22" t="n">
        <v>1270586</v>
      </c>
      <c r="K32" s="23" t="n">
        <v>138621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336816</v>
      </c>
      <c r="G33" s="29" t="n">
        <v>336816</v>
      </c>
      <c r="H33" s="30" t="n">
        <v>336816</v>
      </c>
      <c r="I33" s="26" t="n">
        <v>605407</v>
      </c>
      <c r="J33" s="22" t="n">
        <v>651345</v>
      </c>
      <c r="K33" s="23" t="n">
        <v>710617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3938571</v>
      </c>
      <c r="G34" s="29" t="n">
        <v>1110798</v>
      </c>
      <c r="H34" s="30" t="n">
        <v>1110798</v>
      </c>
      <c r="I34" s="26" t="n">
        <v>1254558</v>
      </c>
      <c r="J34" s="22" t="n">
        <v>1348650</v>
      </c>
      <c r="K34" s="23" t="n">
        <v>1471377</v>
      </c>
    </row>
    <row r="35" customFormat="false" ht="13.5" hidden="false" customHeight="false" outlineLevel="0" collapsed="false">
      <c r="A35" s="27" t="s">
        <v>44</v>
      </c>
      <c r="B35" s="15"/>
      <c r="C35" s="22" t="n">
        <v>3217000</v>
      </c>
      <c r="D35" s="22" t="n">
        <v>3442190</v>
      </c>
      <c r="E35" s="23" t="n">
        <v>3442190</v>
      </c>
      <c r="F35" s="28" t="n">
        <v>12210295</v>
      </c>
      <c r="G35" s="29" t="n">
        <v>3443220</v>
      </c>
      <c r="H35" s="30" t="n">
        <v>3443220</v>
      </c>
      <c r="I35" s="26" t="n">
        <v>3888843</v>
      </c>
      <c r="J35" s="22" t="n">
        <v>4180506</v>
      </c>
      <c r="K35" s="23" t="n">
        <v>4560932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290000</v>
      </c>
      <c r="D37" s="22" t="n">
        <v>3520300</v>
      </c>
      <c r="E37" s="23" t="n">
        <v>3520300</v>
      </c>
      <c r="F37" s="28" t="n">
        <v>4607348</v>
      </c>
      <c r="G37" s="29" t="n">
        <v>962174</v>
      </c>
      <c r="H37" s="30" t="n">
        <v>962174</v>
      </c>
      <c r="I37" s="26" t="n">
        <v>1086699</v>
      </c>
      <c r="J37" s="22" t="n">
        <v>1168201</v>
      </c>
      <c r="K37" s="23" t="n">
        <v>1274508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 t="n">
        <v>708067</v>
      </c>
      <c r="G38" s="48" t="n">
        <v>199656</v>
      </c>
      <c r="H38" s="51" t="n">
        <v>199656</v>
      </c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59940000</v>
      </c>
      <c r="D39" s="32" t="n">
        <v>64135800</v>
      </c>
      <c r="E39" s="33" t="n">
        <v>64135800</v>
      </c>
      <c r="F39" s="34" t="n">
        <v>102103301</v>
      </c>
      <c r="G39" s="32" t="n">
        <v>68851229</v>
      </c>
      <c r="H39" s="35" t="n">
        <v>68743229</v>
      </c>
      <c r="I39" s="36" t="n">
        <v>77639504</v>
      </c>
      <c r="J39" s="32" t="n">
        <v>84702000</v>
      </c>
      <c r="K39" s="33" t="n">
        <v>9240588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7</v>
      </c>
      <c r="E40" s="39"/>
      <c r="F40" s="40" t="n">
        <v>59.2</v>
      </c>
      <c r="G40" s="38" t="n">
        <v>-32.6</v>
      </c>
      <c r="H40" s="41" t="n">
        <v>-0.2</v>
      </c>
      <c r="I40" s="42" t="n">
        <v>12.9</v>
      </c>
      <c r="J40" s="38" t="n">
        <v>9.1</v>
      </c>
      <c r="K40" s="39" t="n">
        <v>9.1</v>
      </c>
    </row>
    <row r="41" customFormat="false" ht="13.5" hidden="false" customHeight="false" outlineLevel="0" collapsed="false">
      <c r="A41" s="54" t="s">
        <v>46</v>
      </c>
      <c r="B41" s="55"/>
      <c r="C41" s="56" t="n">
        <v>71123105</v>
      </c>
      <c r="D41" s="56" t="n">
        <v>76711935</v>
      </c>
      <c r="E41" s="84" t="n">
        <v>78874751</v>
      </c>
      <c r="F41" s="85" t="n">
        <v>118399301</v>
      </c>
      <c r="G41" s="56" t="n">
        <v>85128308</v>
      </c>
      <c r="H41" s="86" t="n">
        <v>85020229</v>
      </c>
      <c r="I41" s="87" t="n">
        <v>93631921</v>
      </c>
      <c r="J41" s="56" t="n">
        <v>101012863</v>
      </c>
      <c r="K41" s="84" t="n">
        <v>11010377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9</v>
      </c>
      <c r="E42" s="39" t="n">
        <v>2.8</v>
      </c>
      <c r="F42" s="40" t="n">
        <v>50.1</v>
      </c>
      <c r="G42" s="38" t="n">
        <v>-28.1</v>
      </c>
      <c r="H42" s="41" t="n">
        <v>-0.1</v>
      </c>
      <c r="I42" s="42" t="n">
        <v>10.1</v>
      </c>
      <c r="J42" s="38" t="n">
        <v>7.9</v>
      </c>
      <c r="K42" s="39" t="n">
        <v>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71123105</v>
      </c>
      <c r="D81" s="69" t="n">
        <v>76711935</v>
      </c>
      <c r="E81" s="90" t="n">
        <v>78874751</v>
      </c>
      <c r="F81" s="71" t="n">
        <v>118399301</v>
      </c>
      <c r="G81" s="69" t="n">
        <v>85128308</v>
      </c>
      <c r="H81" s="90" t="n">
        <v>85020229</v>
      </c>
      <c r="I81" s="71" t="n">
        <v>93631921</v>
      </c>
      <c r="J81" s="69" t="n">
        <v>101012863</v>
      </c>
      <c r="K81" s="90" t="n">
        <v>11010377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9</v>
      </c>
      <c r="E82" s="91" t="n">
        <v>2.8</v>
      </c>
      <c r="F82" s="92" t="n">
        <v>50.1</v>
      </c>
      <c r="G82" s="74" t="n">
        <v>-28.1</v>
      </c>
      <c r="H82" s="91" t="n">
        <v>-0.1</v>
      </c>
      <c r="I82" s="92" t="n">
        <v>10.1</v>
      </c>
      <c r="J82" s="74" t="n">
        <v>7.9</v>
      </c>
      <c r="K82" s="91" t="n">
        <v>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62487000</v>
      </c>
      <c r="D83" s="80" t="n">
        <v>67425800</v>
      </c>
      <c r="E83" s="70" t="n">
        <v>68351115</v>
      </c>
      <c r="F83" s="81" t="n">
        <v>106782301</v>
      </c>
      <c r="G83" s="80" t="n">
        <v>73530308</v>
      </c>
      <c r="H83" s="70" t="n">
        <v>73422229</v>
      </c>
      <c r="I83" s="81" t="n">
        <v>82692071</v>
      </c>
      <c r="J83" s="80" t="n">
        <v>90133635</v>
      </c>
      <c r="K83" s="70" t="n">
        <v>9824577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237105</v>
      </c>
      <c r="E6" s="23" t="n">
        <v>1584115</v>
      </c>
      <c r="F6" s="28" t="n">
        <v>1625204</v>
      </c>
      <c r="G6" s="29" t="n">
        <v>1625000</v>
      </c>
      <c r="H6" s="30" t="n">
        <v>1625000</v>
      </c>
      <c r="I6" s="26" t="n">
        <v>1759709</v>
      </c>
      <c r="J6" s="22" t="n">
        <v>1918083</v>
      </c>
      <c r="K6" s="23" t="n">
        <v>2090710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203767</v>
      </c>
      <c r="E7" s="23" t="n">
        <v>219049</v>
      </c>
      <c r="F7" s="28" t="n">
        <v>388632</v>
      </c>
      <c r="G7" s="29" t="n">
        <v>389000</v>
      </c>
      <c r="H7" s="30" t="n">
        <v>389000</v>
      </c>
      <c r="I7" s="26" t="n">
        <v>263955</v>
      </c>
      <c r="J7" s="22" t="n">
        <v>287711</v>
      </c>
      <c r="K7" s="23" t="n">
        <v>313605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452807</v>
      </c>
      <c r="E9" s="23" t="n">
        <v>376845</v>
      </c>
      <c r="F9" s="28" t="n">
        <v>577047</v>
      </c>
      <c r="G9" s="29" t="n">
        <v>577000</v>
      </c>
      <c r="H9" s="30" t="n">
        <v>577000</v>
      </c>
      <c r="I9" s="26" t="n">
        <v>586569</v>
      </c>
      <c r="J9" s="22" t="n">
        <v>639360</v>
      </c>
      <c r="K9" s="23" t="n">
        <v>69690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02084</v>
      </c>
      <c r="E10" s="23" t="n">
        <v>95292</v>
      </c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13827</v>
      </c>
      <c r="F12" s="28" t="n">
        <v>121716</v>
      </c>
      <c r="G12" s="29" t="n">
        <v>122000</v>
      </c>
      <c r="H12" s="30" t="n">
        <v>122000</v>
      </c>
      <c r="I12" s="26" t="n">
        <v>157715</v>
      </c>
      <c r="J12" s="22" t="n">
        <v>171909</v>
      </c>
      <c r="K12" s="23" t="n">
        <v>18738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995763</v>
      </c>
      <c r="E14" s="33" t="n">
        <v>2289128</v>
      </c>
      <c r="F14" s="34" t="n">
        <v>2712599</v>
      </c>
      <c r="G14" s="32" t="n">
        <v>2713000</v>
      </c>
      <c r="H14" s="35" t="n">
        <v>2713000</v>
      </c>
      <c r="I14" s="36" t="n">
        <v>2767948</v>
      </c>
      <c r="J14" s="32" t="n">
        <v>3017063</v>
      </c>
      <c r="K14" s="33" t="n">
        <v>328859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4.7</v>
      </c>
      <c r="F15" s="40" t="n">
        <v>18.5</v>
      </c>
      <c r="G15" s="38"/>
      <c r="H15" s="41"/>
      <c r="I15" s="42" t="n">
        <v>2</v>
      </c>
      <c r="J15" s="38" t="n">
        <v>9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507950</v>
      </c>
      <c r="E17" s="23" t="n">
        <v>1647086</v>
      </c>
      <c r="F17" s="28" t="n">
        <v>2240000</v>
      </c>
      <c r="G17" s="29" t="n">
        <v>2240000</v>
      </c>
      <c r="H17" s="30" t="n">
        <v>2240000</v>
      </c>
      <c r="I17" s="26" t="n">
        <v>3823929</v>
      </c>
      <c r="J17" s="22" t="n">
        <v>4168083</v>
      </c>
      <c r="K17" s="23" t="n">
        <v>454321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87126</v>
      </c>
      <c r="E23" s="23" t="n">
        <v>321454</v>
      </c>
      <c r="F23" s="28" t="n">
        <v>280000</v>
      </c>
      <c r="G23" s="29" t="n">
        <v>280000</v>
      </c>
      <c r="H23" s="30" t="n">
        <v>280000</v>
      </c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594000</v>
      </c>
      <c r="E24" s="23" t="n">
        <v>594000</v>
      </c>
      <c r="F24" s="28" t="n">
        <v>702000</v>
      </c>
      <c r="G24" s="29" t="n">
        <v>702000</v>
      </c>
      <c r="H24" s="30" t="n">
        <v>702000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2289076</v>
      </c>
      <c r="E26" s="33" t="n">
        <v>2562540</v>
      </c>
      <c r="F26" s="34" t="n">
        <v>3222000</v>
      </c>
      <c r="G26" s="32" t="n">
        <v>3222000</v>
      </c>
      <c r="H26" s="35" t="n">
        <v>3222000</v>
      </c>
      <c r="I26" s="36" t="n">
        <v>3823929</v>
      </c>
      <c r="J26" s="32" t="n">
        <v>4168083</v>
      </c>
      <c r="K26" s="33" t="n">
        <v>454321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11.9</v>
      </c>
      <c r="F27" s="40" t="n">
        <v>25.7</v>
      </c>
      <c r="G27" s="38"/>
      <c r="H27" s="41"/>
      <c r="I27" s="42" t="n">
        <v>18.7</v>
      </c>
      <c r="J27" s="38" t="n">
        <v>9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20331606</v>
      </c>
      <c r="E29" s="23" t="n">
        <v>23731900</v>
      </c>
      <c r="F29" s="28" t="n">
        <v>23028000</v>
      </c>
      <c r="G29" s="29" t="n">
        <v>23028000</v>
      </c>
      <c r="H29" s="30" t="n">
        <v>23028000</v>
      </c>
      <c r="I29" s="26" t="n">
        <v>20611685</v>
      </c>
      <c r="J29" s="22" t="n">
        <v>22466737</v>
      </c>
      <c r="K29" s="23" t="n">
        <v>2448874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5303000</v>
      </c>
      <c r="G30" s="29" t="n">
        <v>5303000</v>
      </c>
      <c r="H30" s="30" t="n">
        <v>5303000</v>
      </c>
      <c r="I30" s="26" t="n">
        <v>6187711</v>
      </c>
      <c r="J30" s="22" t="n">
        <v>6744605</v>
      </c>
      <c r="K30" s="23" t="n">
        <v>7351619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468000</v>
      </c>
      <c r="G31" s="29" t="n">
        <v>2468000</v>
      </c>
      <c r="H31" s="30" t="n">
        <v>2468000</v>
      </c>
      <c r="I31" s="26" t="n">
        <v>3179794</v>
      </c>
      <c r="J31" s="22" t="n">
        <v>3465975</v>
      </c>
      <c r="K31" s="23" t="n">
        <v>3777913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632000</v>
      </c>
      <c r="G32" s="29" t="n">
        <v>632000</v>
      </c>
      <c r="H32" s="30" t="n">
        <v>632000</v>
      </c>
      <c r="I32" s="26" t="n">
        <v>1438088</v>
      </c>
      <c r="J32" s="22" t="n">
        <v>1567516</v>
      </c>
      <c r="K32" s="23" t="n">
        <v>170859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632682</v>
      </c>
      <c r="J34" s="22" t="n">
        <v>689623</v>
      </c>
      <c r="K34" s="23" t="n">
        <v>75168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565000</v>
      </c>
      <c r="G35" s="29" t="n">
        <v>1565000</v>
      </c>
      <c r="H35" s="30" t="n">
        <v>1565000</v>
      </c>
      <c r="I35" s="26" t="n">
        <v>1095000</v>
      </c>
      <c r="J35" s="22" t="n">
        <v>1193550</v>
      </c>
      <c r="K35" s="23" t="n">
        <v>130097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723000</v>
      </c>
      <c r="G37" s="29" t="n">
        <v>1723000</v>
      </c>
      <c r="H37" s="30" t="n">
        <v>1723000</v>
      </c>
      <c r="I37" s="26" t="n">
        <v>4860279</v>
      </c>
      <c r="J37" s="22" t="n">
        <v>5297704</v>
      </c>
      <c r="K37" s="23" t="n">
        <v>577449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20331606</v>
      </c>
      <c r="E39" s="33" t="n">
        <v>23731900</v>
      </c>
      <c r="F39" s="34" t="n">
        <v>34719000</v>
      </c>
      <c r="G39" s="32" t="n">
        <v>34719000</v>
      </c>
      <c r="H39" s="35" t="n">
        <v>34719000</v>
      </c>
      <c r="I39" s="36" t="n">
        <v>38005239</v>
      </c>
      <c r="J39" s="32" t="n">
        <v>41425710</v>
      </c>
      <c r="K39" s="33" t="n">
        <v>4515402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16.7</v>
      </c>
      <c r="F40" s="40" t="n">
        <v>46.3</v>
      </c>
      <c r="G40" s="38"/>
      <c r="H40" s="41"/>
      <c r="I40" s="42" t="n">
        <v>9.5</v>
      </c>
      <c r="J40" s="38" t="n">
        <v>9</v>
      </c>
      <c r="K40" s="39" t="n">
        <v>9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24616445</v>
      </c>
      <c r="E41" s="84" t="n">
        <v>28583568</v>
      </c>
      <c r="F41" s="85" t="n">
        <v>40653599</v>
      </c>
      <c r="G41" s="56" t="n">
        <v>40654000</v>
      </c>
      <c r="H41" s="86" t="n">
        <v>40654000</v>
      </c>
      <c r="I41" s="87" t="n">
        <v>44597116</v>
      </c>
      <c r="J41" s="56" t="n">
        <v>48610856</v>
      </c>
      <c r="K41" s="84" t="n">
        <v>5298583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6.1</v>
      </c>
      <c r="F42" s="40" t="n">
        <v>42.2</v>
      </c>
      <c r="G42" s="38"/>
      <c r="H42" s="41"/>
      <c r="I42" s="42" t="n">
        <v>9.7</v>
      </c>
      <c r="J42" s="38" t="n">
        <v>9</v>
      </c>
      <c r="K42" s="39" t="n">
        <v>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24616445</v>
      </c>
      <c r="E81" s="90" t="n">
        <v>28583568</v>
      </c>
      <c r="F81" s="71" t="n">
        <v>40653599</v>
      </c>
      <c r="G81" s="69" t="n">
        <v>40654000</v>
      </c>
      <c r="H81" s="90" t="n">
        <v>40654000</v>
      </c>
      <c r="I81" s="71" t="n">
        <v>44597116</v>
      </c>
      <c r="J81" s="69" t="n">
        <v>48610856</v>
      </c>
      <c r="K81" s="90" t="n">
        <v>5298583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16.1</v>
      </c>
      <c r="F82" s="92" t="n">
        <v>42.2</v>
      </c>
      <c r="G82" s="74"/>
      <c r="H82" s="91"/>
      <c r="I82" s="92" t="n">
        <v>9.7</v>
      </c>
      <c r="J82" s="74" t="n">
        <v>9</v>
      </c>
      <c r="K82" s="91" t="n">
        <v>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22620682</v>
      </c>
      <c r="E83" s="70" t="n">
        <v>26294440</v>
      </c>
      <c r="F83" s="81" t="n">
        <v>37941000</v>
      </c>
      <c r="G83" s="80" t="n">
        <v>37941000</v>
      </c>
      <c r="H83" s="70" t="n">
        <v>37941000</v>
      </c>
      <c r="I83" s="81" t="n">
        <v>41829168</v>
      </c>
      <c r="J83" s="80" t="n">
        <v>45593793</v>
      </c>
      <c r="K83" s="70" t="n">
        <v>4969723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183000</v>
      </c>
      <c r="D6" s="22" t="n">
        <v>4288000</v>
      </c>
      <c r="E6" s="23" t="n">
        <v>4645000</v>
      </c>
      <c r="F6" s="28" t="n">
        <v>4056000</v>
      </c>
      <c r="G6" s="29" t="n">
        <v>4056000</v>
      </c>
      <c r="H6" s="30" t="n">
        <v>4056000</v>
      </c>
      <c r="I6" s="26" t="n">
        <v>3024000</v>
      </c>
      <c r="J6" s="22" t="n">
        <v>3281000</v>
      </c>
      <c r="K6" s="23" t="n">
        <v>3559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1334000</v>
      </c>
      <c r="G12" s="29" t="n">
        <v>1334000</v>
      </c>
      <c r="H12" s="30" t="n">
        <v>1334000</v>
      </c>
      <c r="I12" s="26" t="n">
        <v>1379000</v>
      </c>
      <c r="J12" s="22" t="n">
        <v>1497000</v>
      </c>
      <c r="K12" s="23" t="n">
        <v>16240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183000</v>
      </c>
      <c r="D14" s="32" t="n">
        <v>4288000</v>
      </c>
      <c r="E14" s="33" t="n">
        <v>4645000</v>
      </c>
      <c r="F14" s="34" t="n">
        <v>5390000</v>
      </c>
      <c r="G14" s="32" t="n">
        <v>5390000</v>
      </c>
      <c r="H14" s="35" t="n">
        <v>5390000</v>
      </c>
      <c r="I14" s="36" t="n">
        <v>4403000</v>
      </c>
      <c r="J14" s="32" t="n">
        <v>4778000</v>
      </c>
      <c r="K14" s="33" t="n">
        <v>5183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.5</v>
      </c>
      <c r="E15" s="39" t="n">
        <v>8.3</v>
      </c>
      <c r="F15" s="40" t="n">
        <v>16</v>
      </c>
      <c r="G15" s="38"/>
      <c r="H15" s="41"/>
      <c r="I15" s="42" t="n">
        <v>-18.3</v>
      </c>
      <c r="J15" s="38" t="n">
        <v>8.5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856000</v>
      </c>
      <c r="D17" s="22" t="n">
        <v>2322000</v>
      </c>
      <c r="E17" s="23" t="n">
        <v>2490000</v>
      </c>
      <c r="F17" s="28" t="n">
        <v>3708000</v>
      </c>
      <c r="G17" s="29" t="n">
        <v>3708000</v>
      </c>
      <c r="H17" s="30" t="n">
        <v>3708000</v>
      </c>
      <c r="I17" s="26" t="n">
        <v>4284000</v>
      </c>
      <c r="J17" s="22" t="n">
        <v>4648000</v>
      </c>
      <c r="K17" s="23" t="n">
        <v>5043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816000</v>
      </c>
      <c r="G18" s="29" t="n">
        <v>816000</v>
      </c>
      <c r="H18" s="30" t="n">
        <v>816000</v>
      </c>
      <c r="I18" s="26" t="n">
        <v>134000</v>
      </c>
      <c r="J18" s="22" t="n">
        <v>145000</v>
      </c>
      <c r="K18" s="23" t="n">
        <v>157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000</v>
      </c>
      <c r="G19" s="29" t="n">
        <v>1000</v>
      </c>
      <c r="H19" s="30" t="n">
        <v>1000</v>
      </c>
      <c r="I19" s="26" t="n">
        <v>35000</v>
      </c>
      <c r="J19" s="22" t="n">
        <v>38000</v>
      </c>
      <c r="K19" s="23" t="n">
        <v>4100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484000</v>
      </c>
      <c r="G20" s="29" t="n">
        <v>484000</v>
      </c>
      <c r="H20" s="30" t="n">
        <v>484000</v>
      </c>
      <c r="I20" s="26" t="n">
        <v>590000</v>
      </c>
      <c r="J20" s="22" t="n">
        <v>640000</v>
      </c>
      <c r="K20" s="23" t="n">
        <v>695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53000</v>
      </c>
      <c r="G22" s="29" t="n">
        <v>53000</v>
      </c>
      <c r="H22" s="30" t="n">
        <v>53000</v>
      </c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457000</v>
      </c>
      <c r="G23" s="29" t="n">
        <v>457000</v>
      </c>
      <c r="H23" s="30" t="n">
        <v>457000</v>
      </c>
      <c r="I23" s="26" t="n">
        <v>83000</v>
      </c>
      <c r="J23" s="22" t="n">
        <v>90000</v>
      </c>
      <c r="K23" s="23" t="n">
        <v>98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856000</v>
      </c>
      <c r="D26" s="32" t="n">
        <v>2322000</v>
      </c>
      <c r="E26" s="33" t="n">
        <v>2490000</v>
      </c>
      <c r="F26" s="34" t="n">
        <v>5519000</v>
      </c>
      <c r="G26" s="32" t="n">
        <v>5519000</v>
      </c>
      <c r="H26" s="35" t="n">
        <v>5519000</v>
      </c>
      <c r="I26" s="36" t="n">
        <v>5126000</v>
      </c>
      <c r="J26" s="32" t="n">
        <v>5561000</v>
      </c>
      <c r="K26" s="33" t="n">
        <v>6034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18.7</v>
      </c>
      <c r="E27" s="39" t="n">
        <v>7.2</v>
      </c>
      <c r="F27" s="40" t="n">
        <v>121.6</v>
      </c>
      <c r="G27" s="38"/>
      <c r="H27" s="41"/>
      <c r="I27" s="42" t="n">
        <v>-7.1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1003000</v>
      </c>
      <c r="D29" s="22" t="n">
        <v>25346000</v>
      </c>
      <c r="E29" s="23" t="n">
        <v>28228000</v>
      </c>
      <c r="F29" s="28" t="n">
        <v>30694000</v>
      </c>
      <c r="G29" s="29" t="n">
        <v>30694000</v>
      </c>
      <c r="H29" s="30" t="n">
        <v>30694000</v>
      </c>
      <c r="I29" s="26" t="n">
        <v>34469000</v>
      </c>
      <c r="J29" s="22" t="n">
        <v>37398000</v>
      </c>
      <c r="K29" s="23" t="n">
        <v>40577000</v>
      </c>
    </row>
    <row r="30" customFormat="false" ht="13.5" hidden="false" customHeight="false" outlineLevel="0" collapsed="false">
      <c r="A30" s="27" t="s">
        <v>28</v>
      </c>
      <c r="B30" s="15"/>
      <c r="C30" s="22" t="n">
        <v>3440000</v>
      </c>
      <c r="D30" s="22" t="n">
        <v>4063000</v>
      </c>
      <c r="E30" s="23" t="n">
        <v>4525000</v>
      </c>
      <c r="F30" s="28" t="n">
        <v>6728000</v>
      </c>
      <c r="G30" s="29" t="n">
        <v>6728000</v>
      </c>
      <c r="H30" s="30" t="n">
        <v>6728000</v>
      </c>
      <c r="I30" s="26" t="n">
        <v>7408000</v>
      </c>
      <c r="J30" s="22" t="n">
        <v>8038000</v>
      </c>
      <c r="K30" s="23" t="n">
        <v>8721000</v>
      </c>
    </row>
    <row r="31" customFormat="false" ht="13.5" hidden="false" customHeight="false" outlineLevel="0" collapsed="false">
      <c r="A31" s="27" t="s">
        <v>29</v>
      </c>
      <c r="B31" s="15"/>
      <c r="C31" s="22" t="n">
        <v>1151000</v>
      </c>
      <c r="D31" s="22" t="n">
        <v>1454000</v>
      </c>
      <c r="E31" s="23" t="n">
        <v>1619000</v>
      </c>
      <c r="F31" s="28" t="n">
        <v>1740000</v>
      </c>
      <c r="G31" s="29" t="n">
        <v>1740000</v>
      </c>
      <c r="H31" s="30" t="n">
        <v>1740000</v>
      </c>
      <c r="I31" s="26" t="n">
        <v>2907000</v>
      </c>
      <c r="J31" s="22" t="n">
        <v>3155000</v>
      </c>
      <c r="K31" s="23" t="n">
        <v>34230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842050</v>
      </c>
      <c r="G32" s="29" t="n">
        <v>842050</v>
      </c>
      <c r="H32" s="30" t="n">
        <v>842050</v>
      </c>
      <c r="I32" s="26" t="n">
        <v>1760000</v>
      </c>
      <c r="J32" s="22" t="n">
        <v>1909600</v>
      </c>
      <c r="K32" s="23" t="n">
        <v>207185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688950</v>
      </c>
      <c r="G33" s="29" t="n">
        <v>688950</v>
      </c>
      <c r="H33" s="30" t="n">
        <v>688950</v>
      </c>
      <c r="I33" s="26" t="n">
        <v>1440000</v>
      </c>
      <c r="J33" s="22" t="n">
        <v>1562400</v>
      </c>
      <c r="K33" s="23" t="n">
        <v>169515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187000</v>
      </c>
      <c r="G34" s="29" t="n">
        <v>187000</v>
      </c>
      <c r="H34" s="30" t="n">
        <v>187000</v>
      </c>
      <c r="I34" s="26" t="n">
        <v>177000</v>
      </c>
      <c r="J34" s="22" t="n">
        <v>193000</v>
      </c>
      <c r="K34" s="23" t="n">
        <v>20900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853000</v>
      </c>
      <c r="G35" s="29" t="n">
        <v>1853000</v>
      </c>
      <c r="H35" s="30" t="n">
        <v>1853000</v>
      </c>
      <c r="I35" s="26" t="n">
        <v>1170000</v>
      </c>
      <c r="J35" s="22" t="n">
        <v>1270000</v>
      </c>
      <c r="K35" s="23" t="n">
        <v>1378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5099000</v>
      </c>
      <c r="G37" s="29" t="n">
        <v>5099000</v>
      </c>
      <c r="H37" s="30" t="n">
        <v>5099000</v>
      </c>
      <c r="I37" s="26" t="n">
        <v>4063000</v>
      </c>
      <c r="J37" s="22" t="n">
        <v>4408000</v>
      </c>
      <c r="K37" s="23" t="n">
        <v>4783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5594000</v>
      </c>
      <c r="D39" s="32" t="n">
        <v>30863000</v>
      </c>
      <c r="E39" s="33" t="n">
        <v>34372000</v>
      </c>
      <c r="F39" s="34" t="n">
        <v>47832000</v>
      </c>
      <c r="G39" s="32" t="n">
        <v>47832000</v>
      </c>
      <c r="H39" s="35" t="n">
        <v>47832000</v>
      </c>
      <c r="I39" s="36" t="n">
        <v>53394000</v>
      </c>
      <c r="J39" s="32" t="n">
        <v>57934000</v>
      </c>
      <c r="K39" s="33" t="n">
        <v>62858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0.6</v>
      </c>
      <c r="E40" s="39" t="n">
        <v>11.4</v>
      </c>
      <c r="F40" s="40" t="n">
        <v>39.2</v>
      </c>
      <c r="G40" s="38"/>
      <c r="H40" s="41"/>
      <c r="I40" s="42" t="n">
        <v>11.6</v>
      </c>
      <c r="J40" s="38" t="n">
        <v>8.5</v>
      </c>
      <c r="K40" s="39" t="n">
        <v>8.5</v>
      </c>
    </row>
    <row r="41" customFormat="false" ht="13.5" hidden="false" customHeight="false" outlineLevel="0" collapsed="false">
      <c r="A41" s="54" t="s">
        <v>46</v>
      </c>
      <c r="B41" s="55"/>
      <c r="C41" s="56" t="n">
        <v>32633000</v>
      </c>
      <c r="D41" s="56" t="n">
        <v>37473000</v>
      </c>
      <c r="E41" s="84" t="n">
        <v>41507000</v>
      </c>
      <c r="F41" s="85" t="n">
        <v>58741000</v>
      </c>
      <c r="G41" s="56" t="n">
        <v>58741000</v>
      </c>
      <c r="H41" s="86" t="n">
        <v>58741000</v>
      </c>
      <c r="I41" s="87" t="n">
        <v>62923000</v>
      </c>
      <c r="J41" s="56" t="n">
        <v>68273000</v>
      </c>
      <c r="K41" s="84" t="n">
        <v>74075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4.8</v>
      </c>
      <c r="E42" s="39" t="n">
        <v>10.8</v>
      </c>
      <c r="F42" s="40" t="n">
        <v>41.5</v>
      </c>
      <c r="G42" s="38"/>
      <c r="H42" s="41"/>
      <c r="I42" s="42" t="n">
        <v>7.1</v>
      </c>
      <c r="J42" s="38" t="n">
        <v>8.5</v>
      </c>
      <c r="K42" s="39" t="n">
        <v>8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2633000</v>
      </c>
      <c r="D81" s="69" t="n">
        <v>37473000</v>
      </c>
      <c r="E81" s="90" t="n">
        <v>41507000</v>
      </c>
      <c r="F81" s="71" t="n">
        <v>58741000</v>
      </c>
      <c r="G81" s="69" t="n">
        <v>58741000</v>
      </c>
      <c r="H81" s="90" t="n">
        <v>58741000</v>
      </c>
      <c r="I81" s="71" t="n">
        <v>62923000</v>
      </c>
      <c r="J81" s="69" t="n">
        <v>68273000</v>
      </c>
      <c r="K81" s="90" t="n">
        <v>74075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4.8</v>
      </c>
      <c r="E82" s="91" t="n">
        <v>10.8</v>
      </c>
      <c r="F82" s="92" t="n">
        <v>41.5</v>
      </c>
      <c r="G82" s="74"/>
      <c r="H82" s="91"/>
      <c r="I82" s="92" t="n">
        <v>7.1</v>
      </c>
      <c r="J82" s="74" t="n">
        <v>8.5</v>
      </c>
      <c r="K82" s="91" t="n">
        <v>8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8450000</v>
      </c>
      <c r="D83" s="80" t="n">
        <v>33185000</v>
      </c>
      <c r="E83" s="70" t="n">
        <v>36862000</v>
      </c>
      <c r="F83" s="81" t="n">
        <v>53351000</v>
      </c>
      <c r="G83" s="80" t="n">
        <v>53351000</v>
      </c>
      <c r="H83" s="70" t="n">
        <v>53351000</v>
      </c>
      <c r="I83" s="81" t="n">
        <v>58520000</v>
      </c>
      <c r="J83" s="80" t="n">
        <v>63495000</v>
      </c>
      <c r="K83" s="70" t="n">
        <v>68892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644000</v>
      </c>
      <c r="D6" s="22" t="n">
        <v>3378000</v>
      </c>
      <c r="E6" s="23" t="n">
        <v>3749000</v>
      </c>
      <c r="F6" s="28" t="n">
        <v>5588000</v>
      </c>
      <c r="G6" s="29" t="n">
        <v>5588000</v>
      </c>
      <c r="H6" s="30" t="n">
        <v>5588000</v>
      </c>
      <c r="I6" s="26" t="n">
        <v>4050000</v>
      </c>
      <c r="J6" s="22" t="n">
        <v>4333000</v>
      </c>
      <c r="K6" s="23" t="n">
        <v>4593000</v>
      </c>
    </row>
    <row r="7" customFormat="false" ht="13.5" hidden="false" customHeight="false" outlineLevel="0" collapsed="false">
      <c r="A7" s="27" t="s">
        <v>28</v>
      </c>
      <c r="B7" s="15"/>
      <c r="C7" s="22" t="n">
        <v>417000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6000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66000</v>
      </c>
      <c r="D9" s="22" t="n">
        <v>1332000</v>
      </c>
      <c r="E9" s="23" t="n">
        <v>1250000</v>
      </c>
      <c r="F9" s="28" t="n">
        <v>1458000</v>
      </c>
      <c r="G9" s="29" t="n">
        <v>1458000</v>
      </c>
      <c r="H9" s="30" t="n">
        <v>1458000</v>
      </c>
      <c r="I9" s="26" t="n">
        <v>1458000</v>
      </c>
      <c r="J9" s="22" t="n">
        <v>1559000</v>
      </c>
      <c r="K9" s="23" t="n">
        <v>1683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263000</v>
      </c>
      <c r="F10" s="28" t="n">
        <v>256000</v>
      </c>
      <c r="G10" s="29" t="n">
        <v>256000</v>
      </c>
      <c r="H10" s="30" t="n">
        <v>256000</v>
      </c>
      <c r="I10" s="26" t="n">
        <v>280000</v>
      </c>
      <c r="J10" s="22" t="n">
        <v>300000</v>
      </c>
      <c r="K10" s="23" t="n">
        <v>318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22000</v>
      </c>
      <c r="F12" s="28"/>
      <c r="G12" s="29" t="n">
        <v>24000</v>
      </c>
      <c r="H12" s="30" t="n">
        <v>24000</v>
      </c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233000</v>
      </c>
      <c r="D14" s="32" t="n">
        <v>4710000</v>
      </c>
      <c r="E14" s="33" t="n">
        <v>5284000</v>
      </c>
      <c r="F14" s="34" t="n">
        <v>7302000</v>
      </c>
      <c r="G14" s="32" t="n">
        <v>7326000</v>
      </c>
      <c r="H14" s="35" t="n">
        <v>7326000</v>
      </c>
      <c r="I14" s="36" t="n">
        <v>5788000</v>
      </c>
      <c r="J14" s="32" t="n">
        <v>6192000</v>
      </c>
      <c r="K14" s="33" t="n">
        <v>6594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1.3</v>
      </c>
      <c r="E15" s="39" t="n">
        <v>12.2</v>
      </c>
      <c r="F15" s="40" t="n">
        <v>38.2</v>
      </c>
      <c r="G15" s="38" t="n">
        <v>0.3</v>
      </c>
      <c r="H15" s="41"/>
      <c r="I15" s="42" t="n">
        <v>-21</v>
      </c>
      <c r="J15" s="38" t="n">
        <v>7</v>
      </c>
      <c r="K15" s="39" t="n">
        <v>6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333000</v>
      </c>
      <c r="D17" s="22" t="n">
        <v>1524000</v>
      </c>
      <c r="E17" s="23" t="n">
        <v>2130000</v>
      </c>
      <c r="F17" s="28" t="n">
        <v>3071000</v>
      </c>
      <c r="G17" s="29" t="n">
        <v>2521000</v>
      </c>
      <c r="H17" s="30" t="n">
        <v>2521000</v>
      </c>
      <c r="I17" s="26" t="n">
        <v>3639126</v>
      </c>
      <c r="J17" s="22" t="n">
        <v>3913000</v>
      </c>
      <c r="K17" s="23" t="n">
        <v>4163000</v>
      </c>
    </row>
    <row r="18" customFormat="false" ht="13.5" hidden="false" customHeight="false" outlineLevel="0" collapsed="false">
      <c r="A18" s="27" t="s">
        <v>28</v>
      </c>
      <c r="B18" s="15"/>
      <c r="C18" s="22" t="n">
        <v>246000</v>
      </c>
      <c r="D18" s="22" t="n">
        <v>541000</v>
      </c>
      <c r="E18" s="23" t="n">
        <v>390000</v>
      </c>
      <c r="F18" s="28" t="n">
        <v>737000</v>
      </c>
      <c r="G18" s="29" t="n">
        <v>609000</v>
      </c>
      <c r="H18" s="30" t="n">
        <v>609000</v>
      </c>
      <c r="I18" s="26" t="n">
        <v>800614</v>
      </c>
      <c r="J18" s="22" t="n">
        <v>861000</v>
      </c>
      <c r="K18" s="23" t="n">
        <v>916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98000</v>
      </c>
      <c r="F19" s="28" t="n">
        <v>176000</v>
      </c>
      <c r="G19" s="29" t="n">
        <v>120000</v>
      </c>
      <c r="H19" s="30" t="n">
        <v>120000</v>
      </c>
      <c r="I19" s="26" t="n">
        <v>126155</v>
      </c>
      <c r="J19" s="22" t="n">
        <v>135000</v>
      </c>
      <c r="K19" s="23" t="n">
        <v>144000</v>
      </c>
    </row>
    <row r="20" customFormat="false" ht="13.5" hidden="false" customHeight="false" outlineLevel="0" collapsed="false">
      <c r="A20" s="27" t="s">
        <v>30</v>
      </c>
      <c r="B20" s="15"/>
      <c r="C20" s="22" t="n">
        <v>701000</v>
      </c>
      <c r="D20" s="22" t="n">
        <v>487000</v>
      </c>
      <c r="E20" s="23" t="n">
        <v>511000</v>
      </c>
      <c r="F20" s="28" t="n">
        <v>750000</v>
      </c>
      <c r="G20" s="29" t="n">
        <v>603000</v>
      </c>
      <c r="H20" s="30" t="n">
        <v>603000</v>
      </c>
      <c r="I20" s="26" t="n">
        <v>833078</v>
      </c>
      <c r="J20" s="22" t="n">
        <v>896000</v>
      </c>
      <c r="K20" s="23" t="n">
        <v>953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10000</v>
      </c>
      <c r="F21" s="28" t="n">
        <v>10000</v>
      </c>
      <c r="G21" s="29" t="n">
        <v>19000</v>
      </c>
      <c r="H21" s="30" t="n">
        <v>19000</v>
      </c>
      <c r="I21" s="26" t="n">
        <v>63780</v>
      </c>
      <c r="J21" s="22" t="n">
        <v>69000</v>
      </c>
      <c r="K21" s="23" t="n">
        <v>73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 t="n">
        <v>335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2576000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44000</v>
      </c>
      <c r="F24" s="28" t="n">
        <v>287000</v>
      </c>
      <c r="G24" s="29" t="n">
        <v>290000</v>
      </c>
      <c r="H24" s="30" t="n">
        <v>290000</v>
      </c>
      <c r="I24" s="26" t="n">
        <v>412000</v>
      </c>
      <c r="J24" s="22" t="n">
        <v>443000</v>
      </c>
      <c r="K24" s="23" t="n">
        <v>4710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280000</v>
      </c>
      <c r="D26" s="32" t="n">
        <v>2552000</v>
      </c>
      <c r="E26" s="33" t="n">
        <v>5759000</v>
      </c>
      <c r="F26" s="34" t="n">
        <v>5031000</v>
      </c>
      <c r="G26" s="32" t="n">
        <v>4162000</v>
      </c>
      <c r="H26" s="35" t="n">
        <v>4162000</v>
      </c>
      <c r="I26" s="36" t="n">
        <v>5874753</v>
      </c>
      <c r="J26" s="32" t="n">
        <v>6317000</v>
      </c>
      <c r="K26" s="33" t="n">
        <v>7055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1.9</v>
      </c>
      <c r="E27" s="39" t="n">
        <v>125.7</v>
      </c>
      <c r="F27" s="40" t="n">
        <v>-12.6</v>
      </c>
      <c r="G27" s="38" t="n">
        <v>-17.3</v>
      </c>
      <c r="H27" s="41"/>
      <c r="I27" s="42" t="n">
        <v>41.2</v>
      </c>
      <c r="J27" s="38" t="n">
        <v>7.5</v>
      </c>
      <c r="K27" s="39" t="n">
        <v>11.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4312000</v>
      </c>
      <c r="D29" s="22" t="n">
        <v>26115000</v>
      </c>
      <c r="E29" s="23" t="n">
        <v>28743000</v>
      </c>
      <c r="F29" s="28" t="n">
        <v>35368000</v>
      </c>
      <c r="G29" s="29" t="n">
        <v>35109000</v>
      </c>
      <c r="H29" s="30" t="n">
        <v>35109000</v>
      </c>
      <c r="I29" s="26" t="n">
        <v>47094000</v>
      </c>
      <c r="J29" s="22" t="n">
        <v>50390000</v>
      </c>
      <c r="K29" s="23" t="n">
        <v>53414000</v>
      </c>
    </row>
    <row r="30" customFormat="false" ht="13.5" hidden="false" customHeight="false" outlineLevel="0" collapsed="false">
      <c r="A30" s="27" t="s">
        <v>28</v>
      </c>
      <c r="B30" s="15"/>
      <c r="C30" s="22" t="n">
        <v>8326000</v>
      </c>
      <c r="D30" s="22" t="n">
        <v>6735000</v>
      </c>
      <c r="E30" s="23" t="n">
        <v>5497000</v>
      </c>
      <c r="F30" s="28" t="n">
        <v>7996000</v>
      </c>
      <c r="G30" s="29" t="n">
        <v>8159000</v>
      </c>
      <c r="H30" s="30" t="n">
        <v>8159000</v>
      </c>
      <c r="I30" s="26" t="n">
        <v>10275000</v>
      </c>
      <c r="J30" s="22" t="n">
        <v>10975000</v>
      </c>
      <c r="K30" s="23" t="n">
        <v>11393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1525000</v>
      </c>
      <c r="F31" s="28" t="n">
        <v>1597000</v>
      </c>
      <c r="G31" s="29" t="n">
        <v>1758000</v>
      </c>
      <c r="H31" s="30" t="n">
        <v>1758000</v>
      </c>
      <c r="I31" s="26" t="n">
        <v>2507000</v>
      </c>
      <c r="J31" s="22" t="n">
        <v>2682000</v>
      </c>
      <c r="K31" s="23" t="n">
        <v>2843000</v>
      </c>
    </row>
    <row r="32" customFormat="false" ht="13.5" hidden="false" customHeight="false" outlineLevel="0" collapsed="false">
      <c r="A32" s="27" t="s">
        <v>30</v>
      </c>
      <c r="B32" s="15"/>
      <c r="C32" s="22" t="n">
        <v>4044000</v>
      </c>
      <c r="D32" s="22" t="n">
        <v>7593000</v>
      </c>
      <c r="E32" s="23" t="n">
        <v>4245000</v>
      </c>
      <c r="F32" s="28" t="n">
        <v>5200000</v>
      </c>
      <c r="G32" s="29" t="n">
        <v>5037000</v>
      </c>
      <c r="H32" s="30" t="n">
        <v>5037000</v>
      </c>
      <c r="I32" s="26" t="n">
        <v>7031000</v>
      </c>
      <c r="J32" s="22" t="n">
        <v>7512000</v>
      </c>
      <c r="K32" s="23" t="n">
        <v>7785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515000</v>
      </c>
      <c r="F33" s="28" t="n">
        <v>246000</v>
      </c>
      <c r="G33" s="29" t="n">
        <v>357000</v>
      </c>
      <c r="H33" s="30" t="n">
        <v>357000</v>
      </c>
      <c r="I33" s="26" t="n">
        <v>531000</v>
      </c>
      <c r="J33" s="22" t="n">
        <v>568000</v>
      </c>
      <c r="K33" s="23" t="n">
        <v>602000</v>
      </c>
    </row>
    <row r="34" customFormat="false" ht="13.5" hidden="false" customHeight="false" outlineLevel="0" collapsed="false">
      <c r="A34" s="27" t="s">
        <v>32</v>
      </c>
      <c r="B34" s="15"/>
      <c r="C34" s="22" t="n">
        <v>244000</v>
      </c>
      <c r="D34" s="22" t="n">
        <v>282000</v>
      </c>
      <c r="E34" s="23" t="n">
        <v>39000</v>
      </c>
      <c r="F34" s="28" t="n">
        <v>209000</v>
      </c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2913000</v>
      </c>
      <c r="D35" s="22" t="n">
        <v>2889000</v>
      </c>
      <c r="E35" s="23" t="n">
        <v>3203000</v>
      </c>
      <c r="F35" s="28" t="n">
        <v>1640000</v>
      </c>
      <c r="G35" s="29" t="n">
        <v>3304000</v>
      </c>
      <c r="H35" s="30" t="n">
        <v>3304000</v>
      </c>
      <c r="I35" s="26" t="n">
        <v>1919000</v>
      </c>
      <c r="J35" s="22" t="n">
        <v>2053000</v>
      </c>
      <c r="K35" s="23" t="n">
        <v>2177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1994000</v>
      </c>
      <c r="F36" s="28"/>
      <c r="G36" s="29" t="n">
        <v>2935000</v>
      </c>
      <c r="H36" s="30" t="n">
        <v>2935000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598000</v>
      </c>
      <c r="F37" s="28" t="n">
        <v>4060000</v>
      </c>
      <c r="G37" s="29" t="n">
        <v>1315000</v>
      </c>
      <c r="H37" s="30" t="n">
        <v>1315000</v>
      </c>
      <c r="I37" s="26" t="n">
        <v>4176000</v>
      </c>
      <c r="J37" s="22" t="n">
        <v>4468000</v>
      </c>
      <c r="K37" s="23" t="n">
        <v>4763000</v>
      </c>
    </row>
    <row r="38" customFormat="false" ht="13.5" hidden="false" customHeight="false" outlineLevel="0" collapsed="false">
      <c r="A38" s="27" t="s">
        <v>34</v>
      </c>
      <c r="B38" s="15"/>
      <c r="C38" s="48" t="n">
        <v>201000</v>
      </c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0040000</v>
      </c>
      <c r="D39" s="32" t="n">
        <v>43614000</v>
      </c>
      <c r="E39" s="33" t="n">
        <v>47359000</v>
      </c>
      <c r="F39" s="34" t="n">
        <v>56316000</v>
      </c>
      <c r="G39" s="32" t="n">
        <v>57974000</v>
      </c>
      <c r="H39" s="35" t="n">
        <v>57974000</v>
      </c>
      <c r="I39" s="36" t="n">
        <v>73533000</v>
      </c>
      <c r="J39" s="32" t="n">
        <v>78648000</v>
      </c>
      <c r="K39" s="33" t="n">
        <v>82977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8.9</v>
      </c>
      <c r="E40" s="39" t="n">
        <v>8.6</v>
      </c>
      <c r="F40" s="40" t="n">
        <v>18.9</v>
      </c>
      <c r="G40" s="38" t="n">
        <v>2.9</v>
      </c>
      <c r="H40" s="41"/>
      <c r="I40" s="42" t="n">
        <v>26.8</v>
      </c>
      <c r="J40" s="38" t="n">
        <v>7</v>
      </c>
      <c r="K40" s="39" t="n">
        <v>5.5</v>
      </c>
    </row>
    <row r="41" customFormat="false" ht="13.5" hidden="false" customHeight="false" outlineLevel="0" collapsed="false">
      <c r="A41" s="54" t="s">
        <v>46</v>
      </c>
      <c r="B41" s="55"/>
      <c r="C41" s="56" t="n">
        <v>46553000</v>
      </c>
      <c r="D41" s="56" t="n">
        <v>50876000</v>
      </c>
      <c r="E41" s="84" t="n">
        <v>58402000</v>
      </c>
      <c r="F41" s="85" t="n">
        <v>68649000</v>
      </c>
      <c r="G41" s="56" t="n">
        <v>69462000</v>
      </c>
      <c r="H41" s="86" t="n">
        <v>69462000</v>
      </c>
      <c r="I41" s="87" t="n">
        <v>85195753</v>
      </c>
      <c r="J41" s="56" t="n">
        <v>91157000</v>
      </c>
      <c r="K41" s="84" t="n">
        <v>96626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9.3</v>
      </c>
      <c r="E42" s="39" t="n">
        <v>14.8</v>
      </c>
      <c r="F42" s="40" t="n">
        <v>17.5</v>
      </c>
      <c r="G42" s="38" t="n">
        <v>1.2</v>
      </c>
      <c r="H42" s="41"/>
      <c r="I42" s="42" t="n">
        <v>22.7</v>
      </c>
      <c r="J42" s="38" t="n">
        <v>7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46553000</v>
      </c>
      <c r="D81" s="69" t="n">
        <v>50876000</v>
      </c>
      <c r="E81" s="90" t="n">
        <v>58402000</v>
      </c>
      <c r="F81" s="71" t="n">
        <v>68649000</v>
      </c>
      <c r="G81" s="69" t="n">
        <v>69462000</v>
      </c>
      <c r="H81" s="90" t="n">
        <v>69462000</v>
      </c>
      <c r="I81" s="71" t="n">
        <v>85195753</v>
      </c>
      <c r="J81" s="69" t="n">
        <v>91157000</v>
      </c>
      <c r="K81" s="90" t="n">
        <v>96626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9.3</v>
      </c>
      <c r="E82" s="91" t="n">
        <v>14.8</v>
      </c>
      <c r="F82" s="92" t="n">
        <v>17.5</v>
      </c>
      <c r="G82" s="74" t="n">
        <v>1.2</v>
      </c>
      <c r="H82" s="91"/>
      <c r="I82" s="92" t="n">
        <v>22.7</v>
      </c>
      <c r="J82" s="74" t="n">
        <v>7</v>
      </c>
      <c r="K82" s="91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2320000</v>
      </c>
      <c r="D83" s="80" t="n">
        <v>46166000</v>
      </c>
      <c r="E83" s="70" t="n">
        <v>53118000</v>
      </c>
      <c r="F83" s="81" t="n">
        <v>61347000</v>
      </c>
      <c r="G83" s="80" t="n">
        <v>62136000</v>
      </c>
      <c r="H83" s="70" t="n">
        <v>62136000</v>
      </c>
      <c r="I83" s="81" t="n">
        <v>79407753</v>
      </c>
      <c r="J83" s="80" t="n">
        <v>84965000</v>
      </c>
      <c r="K83" s="70" t="n">
        <v>90032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517938</v>
      </c>
      <c r="D6" s="22" t="n">
        <v>1535655</v>
      </c>
      <c r="E6" s="23" t="n">
        <v>1662271</v>
      </c>
      <c r="F6" s="28" t="n">
        <v>1255190</v>
      </c>
      <c r="G6" s="29"/>
      <c r="H6" s="30" t="n">
        <v>1255190</v>
      </c>
      <c r="I6" s="26" t="n">
        <v>1333453</v>
      </c>
      <c r="J6" s="22" t="n">
        <v>1426795</v>
      </c>
      <c r="K6" s="23" t="n">
        <v>151240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223250</v>
      </c>
      <c r="G7" s="29"/>
      <c r="H7" s="30" t="n">
        <v>223250</v>
      </c>
      <c r="I7" s="26" t="n">
        <v>161783</v>
      </c>
      <c r="J7" s="22" t="n">
        <v>173108</v>
      </c>
      <c r="K7" s="23" t="n">
        <v>183494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22057</v>
      </c>
      <c r="G8" s="29"/>
      <c r="H8" s="30" t="n">
        <v>22057</v>
      </c>
      <c r="I8" s="26" t="n">
        <v>18835</v>
      </c>
      <c r="J8" s="22" t="n">
        <v>20153</v>
      </c>
      <c r="K8" s="23" t="n">
        <v>21363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571150</v>
      </c>
      <c r="G9" s="29"/>
      <c r="H9" s="30" t="n">
        <v>571150</v>
      </c>
      <c r="I9" s="26" t="n">
        <v>495739</v>
      </c>
      <c r="J9" s="22" t="n">
        <v>530441</v>
      </c>
      <c r="K9" s="23" t="n">
        <v>56226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29030</v>
      </c>
      <c r="J10" s="22" t="n">
        <v>138062</v>
      </c>
      <c r="K10" s="23" t="n">
        <v>14634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17938</v>
      </c>
      <c r="D14" s="32" t="n">
        <v>1535655</v>
      </c>
      <c r="E14" s="33" t="n">
        <v>1662271</v>
      </c>
      <c r="F14" s="34" t="n">
        <v>2071647</v>
      </c>
      <c r="G14" s="32"/>
      <c r="H14" s="35" t="n">
        <v>2071647</v>
      </c>
      <c r="I14" s="36" t="n">
        <v>2138840</v>
      </c>
      <c r="J14" s="32" t="n">
        <v>2288559</v>
      </c>
      <c r="K14" s="33" t="n">
        <v>242587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.2</v>
      </c>
      <c r="E15" s="39" t="n">
        <v>8.2</v>
      </c>
      <c r="F15" s="40" t="n">
        <v>24.6</v>
      </c>
      <c r="G15" s="38" t="n">
        <v>-100</v>
      </c>
      <c r="H15" s="41"/>
      <c r="I15" s="42" t="n">
        <v>3.2</v>
      </c>
      <c r="J15" s="38" t="n">
        <v>7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066590</v>
      </c>
      <c r="D17" s="22" t="n">
        <v>1190907</v>
      </c>
      <c r="E17" s="23" t="n">
        <v>1883796</v>
      </c>
      <c r="F17" s="28" t="n">
        <v>2054433</v>
      </c>
      <c r="G17" s="29"/>
      <c r="H17" s="30" t="n">
        <v>2054433</v>
      </c>
      <c r="I17" s="26" t="n">
        <v>1809345</v>
      </c>
      <c r="J17" s="22" t="n">
        <v>1935999</v>
      </c>
      <c r="K17" s="23" t="n">
        <v>205215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145087</v>
      </c>
      <c r="G18" s="29"/>
      <c r="H18" s="30" t="n">
        <v>145087</v>
      </c>
      <c r="I18" s="26" t="n">
        <v>209948</v>
      </c>
      <c r="J18" s="22" t="n">
        <v>224644</v>
      </c>
      <c r="K18" s="23" t="n">
        <v>23812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30778</v>
      </c>
      <c r="G19" s="29"/>
      <c r="H19" s="30" t="n">
        <v>30778</v>
      </c>
      <c r="I19" s="26" t="n">
        <v>32514</v>
      </c>
      <c r="J19" s="22" t="n">
        <v>34790</v>
      </c>
      <c r="K19" s="23" t="n">
        <v>36877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668099</v>
      </c>
      <c r="G20" s="29"/>
      <c r="H20" s="30" t="n">
        <v>668099</v>
      </c>
      <c r="I20" s="26" t="n">
        <v>473316</v>
      </c>
      <c r="J20" s="22" t="n">
        <v>506448</v>
      </c>
      <c r="K20" s="23" t="n">
        <v>536835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40000</v>
      </c>
      <c r="E23" s="23"/>
      <c r="F23" s="28" t="n">
        <v>405775</v>
      </c>
      <c r="G23" s="29"/>
      <c r="H23" s="30" t="n">
        <v>405775</v>
      </c>
      <c r="I23" s="26" t="n">
        <v>253311</v>
      </c>
      <c r="J23" s="22" t="n">
        <v>271043</v>
      </c>
      <c r="K23" s="23" t="n">
        <v>287305</v>
      </c>
    </row>
    <row r="24" customFormat="false" ht="13.5" hidden="false" customHeight="false" outlineLevel="0" collapsed="false">
      <c r="A24" s="27" t="s">
        <v>33</v>
      </c>
      <c r="B24" s="15"/>
      <c r="C24" s="22" t="n">
        <v>407866</v>
      </c>
      <c r="D24" s="22" t="n">
        <v>337440</v>
      </c>
      <c r="E24" s="23" t="n">
        <v>610660</v>
      </c>
      <c r="F24" s="28"/>
      <c r="G24" s="29"/>
      <c r="H24" s="30"/>
      <c r="I24" s="26" t="n">
        <v>7663</v>
      </c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474456</v>
      </c>
      <c r="D26" s="32" t="n">
        <v>1568347</v>
      </c>
      <c r="E26" s="33" t="n">
        <v>2494456</v>
      </c>
      <c r="F26" s="34" t="n">
        <v>3304172</v>
      </c>
      <c r="G26" s="32"/>
      <c r="H26" s="35" t="n">
        <v>3304172</v>
      </c>
      <c r="I26" s="36" t="n">
        <v>2786097</v>
      </c>
      <c r="J26" s="32" t="n">
        <v>2972924</v>
      </c>
      <c r="K26" s="33" t="n">
        <v>31513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.4</v>
      </c>
      <c r="E27" s="39" t="n">
        <v>59.1</v>
      </c>
      <c r="F27" s="40" t="n">
        <v>32.5</v>
      </c>
      <c r="G27" s="38" t="n">
        <v>-100</v>
      </c>
      <c r="H27" s="41"/>
      <c r="I27" s="42" t="n">
        <v>-15.7</v>
      </c>
      <c r="J27" s="38" t="n">
        <v>6.7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2319545</v>
      </c>
      <c r="D29" s="22" t="n">
        <v>11733668</v>
      </c>
      <c r="E29" s="23" t="n">
        <v>12736972</v>
      </c>
      <c r="F29" s="28" t="n">
        <v>15716259</v>
      </c>
      <c r="G29" s="29" t="n">
        <v>55000</v>
      </c>
      <c r="H29" s="30" t="n">
        <v>15771259</v>
      </c>
      <c r="I29" s="26" t="n">
        <v>16873758</v>
      </c>
      <c r="J29" s="22" t="n">
        <v>18054921</v>
      </c>
      <c r="K29" s="23" t="n">
        <v>19138216</v>
      </c>
    </row>
    <row r="30" customFormat="false" ht="13.5" hidden="false" customHeight="false" outlineLevel="0" collapsed="false">
      <c r="A30" s="27" t="s">
        <v>28</v>
      </c>
      <c r="B30" s="15"/>
      <c r="C30" s="22" t="n">
        <v>3149471</v>
      </c>
      <c r="D30" s="22"/>
      <c r="E30" s="23"/>
      <c r="F30" s="28" t="n">
        <v>2300000</v>
      </c>
      <c r="G30" s="29" t="n">
        <v>-5000</v>
      </c>
      <c r="H30" s="30" t="n">
        <v>2305000</v>
      </c>
      <c r="I30" s="26" t="n">
        <v>3521699</v>
      </c>
      <c r="J30" s="22" t="n">
        <v>3768218</v>
      </c>
      <c r="K30" s="23" t="n">
        <v>399431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685398</v>
      </c>
      <c r="G31" s="29"/>
      <c r="H31" s="30" t="n">
        <v>685398</v>
      </c>
      <c r="I31" s="26" t="n">
        <v>2019635</v>
      </c>
      <c r="J31" s="22" t="n">
        <v>2161009</v>
      </c>
      <c r="K31" s="23" t="n">
        <v>229067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078726</v>
      </c>
      <c r="G32" s="29" t="n">
        <v>235000</v>
      </c>
      <c r="H32" s="30" t="n">
        <v>1313726</v>
      </c>
      <c r="I32" s="26" t="n">
        <v>978843</v>
      </c>
      <c r="J32" s="22" t="n">
        <v>1047362</v>
      </c>
      <c r="K32" s="23" t="n">
        <v>111020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61053</v>
      </c>
      <c r="D34" s="22"/>
      <c r="E34" s="23"/>
      <c r="F34" s="28" t="n">
        <v>95301</v>
      </c>
      <c r="G34" s="29"/>
      <c r="H34" s="30" t="n">
        <v>95301</v>
      </c>
      <c r="I34" s="26" t="n">
        <v>57493</v>
      </c>
      <c r="J34" s="22" t="n">
        <v>61518</v>
      </c>
      <c r="K34" s="23" t="n">
        <v>65209</v>
      </c>
    </row>
    <row r="35" customFormat="false" ht="13.5" hidden="false" customHeight="false" outlineLevel="0" collapsed="false">
      <c r="A35" s="27" t="s">
        <v>44</v>
      </c>
      <c r="B35" s="15"/>
      <c r="C35" s="22" t="n">
        <v>999233</v>
      </c>
      <c r="D35" s="22"/>
      <c r="E35" s="23"/>
      <c r="F35" s="28" t="n">
        <v>1861100</v>
      </c>
      <c r="G35" s="29" t="n">
        <v>81000</v>
      </c>
      <c r="H35" s="30" t="n">
        <v>1942100</v>
      </c>
      <c r="I35" s="26" t="n">
        <v>2099000</v>
      </c>
      <c r="J35" s="22" t="n">
        <v>2245930</v>
      </c>
      <c r="K35" s="23" t="n">
        <v>238068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1306822</v>
      </c>
      <c r="G36" s="29"/>
      <c r="H36" s="30" t="n">
        <v>1306822</v>
      </c>
      <c r="I36" s="26" t="n">
        <v>1444722</v>
      </c>
      <c r="J36" s="22" t="n">
        <v>1545853</v>
      </c>
      <c r="K36" s="23" t="n">
        <v>1638604</v>
      </c>
    </row>
    <row r="37" customFormat="false" ht="13.5" hidden="false" customHeight="false" outlineLevel="0" collapsed="false">
      <c r="A37" s="27" t="s">
        <v>33</v>
      </c>
      <c r="B37" s="15"/>
      <c r="C37" s="22" t="n">
        <v>789071</v>
      </c>
      <c r="D37" s="22"/>
      <c r="E37" s="23"/>
      <c r="F37" s="28"/>
      <c r="G37" s="29"/>
      <c r="H37" s="30"/>
      <c r="I37" s="26" t="n">
        <v>1208235</v>
      </c>
      <c r="J37" s="22" t="n">
        <v>1300811</v>
      </c>
      <c r="K37" s="23" t="n">
        <v>137886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7318373</v>
      </c>
      <c r="D39" s="32" t="n">
        <v>11733668</v>
      </c>
      <c r="E39" s="33" t="n">
        <v>12736972</v>
      </c>
      <c r="F39" s="34" t="n">
        <v>23043606</v>
      </c>
      <c r="G39" s="32" t="n">
        <v>366000</v>
      </c>
      <c r="H39" s="35" t="n">
        <v>23419606</v>
      </c>
      <c r="I39" s="36" t="n">
        <v>28203385</v>
      </c>
      <c r="J39" s="32" t="n">
        <v>30185622</v>
      </c>
      <c r="K39" s="33" t="n">
        <v>3199675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32.2</v>
      </c>
      <c r="E40" s="39" t="n">
        <v>8.6</v>
      </c>
      <c r="F40" s="40" t="n">
        <v>80.9</v>
      </c>
      <c r="G40" s="38" t="n">
        <v>-98.4</v>
      </c>
      <c r="H40" s="41" t="n">
        <v>6298.8</v>
      </c>
      <c r="I40" s="42" t="n">
        <v>20.4</v>
      </c>
      <c r="J40" s="38" t="n">
        <v>7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 t="n">
        <v>20310767</v>
      </c>
      <c r="D41" s="56" t="n">
        <v>14837670</v>
      </c>
      <c r="E41" s="84" t="n">
        <v>16893699</v>
      </c>
      <c r="F41" s="85" t="n">
        <v>28419425</v>
      </c>
      <c r="G41" s="56" t="n">
        <v>366000</v>
      </c>
      <c r="H41" s="86" t="n">
        <v>28795425</v>
      </c>
      <c r="I41" s="87" t="n">
        <v>33128322</v>
      </c>
      <c r="J41" s="56" t="n">
        <v>35447105</v>
      </c>
      <c r="K41" s="84" t="n">
        <v>3757393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26.9</v>
      </c>
      <c r="E42" s="39" t="n">
        <v>13.9</v>
      </c>
      <c r="F42" s="40" t="n">
        <v>68.2</v>
      </c>
      <c r="G42" s="38" t="n">
        <v>-98.7</v>
      </c>
      <c r="H42" s="41" t="n">
        <v>7767.6</v>
      </c>
      <c r="I42" s="42" t="n">
        <v>15</v>
      </c>
      <c r="J42" s="38" t="n">
        <v>7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0310767</v>
      </c>
      <c r="D81" s="69" t="n">
        <v>14837670</v>
      </c>
      <c r="E81" s="90" t="n">
        <v>16893699</v>
      </c>
      <c r="F81" s="71" t="n">
        <v>28419425</v>
      </c>
      <c r="G81" s="69" t="n">
        <v>366000</v>
      </c>
      <c r="H81" s="90" t="n">
        <v>28795425</v>
      </c>
      <c r="I81" s="71" t="n">
        <v>33128322</v>
      </c>
      <c r="J81" s="69" t="n">
        <v>35447105</v>
      </c>
      <c r="K81" s="90" t="n">
        <v>3757393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26.9</v>
      </c>
      <c r="E82" s="91" t="n">
        <v>13.9</v>
      </c>
      <c r="F82" s="92" t="n">
        <v>68.2</v>
      </c>
      <c r="G82" s="74" t="n">
        <v>-98.7</v>
      </c>
      <c r="H82" s="91" t="n">
        <v>7767.6</v>
      </c>
      <c r="I82" s="92" t="n">
        <v>15</v>
      </c>
      <c r="J82" s="74" t="n">
        <v>7</v>
      </c>
      <c r="K82" s="91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8792829</v>
      </c>
      <c r="D83" s="80" t="n">
        <v>13302015</v>
      </c>
      <c r="E83" s="70" t="n">
        <v>15231428</v>
      </c>
      <c r="F83" s="81" t="n">
        <v>26347778</v>
      </c>
      <c r="G83" s="80" t="n">
        <v>366000</v>
      </c>
      <c r="H83" s="70" t="n">
        <v>26723778</v>
      </c>
      <c r="I83" s="81" t="n">
        <v>30989482</v>
      </c>
      <c r="J83" s="80" t="n">
        <v>33158546</v>
      </c>
      <c r="K83" s="70" t="n">
        <v>3514805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2256355</v>
      </c>
      <c r="E6" s="23" t="n">
        <v>1943470</v>
      </c>
      <c r="F6" s="28" t="n">
        <v>2179694</v>
      </c>
      <c r="G6" s="29" t="n">
        <v>2179694</v>
      </c>
      <c r="H6" s="30" t="n">
        <v>2410115</v>
      </c>
      <c r="I6" s="26" t="n">
        <v>2531305</v>
      </c>
      <c r="J6" s="22" t="n">
        <v>2683183</v>
      </c>
      <c r="K6" s="23" t="n">
        <v>284417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302073</v>
      </c>
      <c r="F7" s="28" t="n">
        <v>372577</v>
      </c>
      <c r="G7" s="29" t="n">
        <v>372577</v>
      </c>
      <c r="H7" s="30" t="n">
        <v>344099</v>
      </c>
      <c r="I7" s="26" t="n">
        <v>379695</v>
      </c>
      <c r="J7" s="22" t="n">
        <v>402477</v>
      </c>
      <c r="K7" s="23" t="n">
        <v>426625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61288</v>
      </c>
      <c r="F8" s="28" t="n">
        <v>304128</v>
      </c>
      <c r="G8" s="29" t="n">
        <v>204128</v>
      </c>
      <c r="H8" s="30" t="n">
        <v>99193</v>
      </c>
      <c r="I8" s="26" t="n">
        <v>335920</v>
      </c>
      <c r="J8" s="22" t="n">
        <v>356075</v>
      </c>
      <c r="K8" s="23" t="n">
        <v>37744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711112</v>
      </c>
      <c r="F9" s="28" t="n">
        <v>952128</v>
      </c>
      <c r="G9" s="29" t="n">
        <v>952128</v>
      </c>
      <c r="H9" s="30" t="n">
        <v>892836</v>
      </c>
      <c r="I9" s="26" t="n">
        <v>1081840</v>
      </c>
      <c r="J9" s="22" t="n">
        <v>1146750</v>
      </c>
      <c r="K9" s="23" t="n">
        <v>1215555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149302</v>
      </c>
      <c r="F10" s="28" t="n">
        <v>195347</v>
      </c>
      <c r="G10" s="29" t="n">
        <v>195347</v>
      </c>
      <c r="H10" s="30" t="n">
        <v>183224</v>
      </c>
      <c r="I10" s="26" t="n">
        <v>228220</v>
      </c>
      <c r="J10" s="22" t="n">
        <v>241913</v>
      </c>
      <c r="K10" s="23" t="n">
        <v>25642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31318</v>
      </c>
      <c r="G12" s="29" t="n">
        <v>31318</v>
      </c>
      <c r="H12" s="30"/>
      <c r="I12" s="26" t="n">
        <v>61450</v>
      </c>
      <c r="J12" s="22" t="n">
        <v>38303</v>
      </c>
      <c r="K12" s="23" t="n">
        <v>4060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2256355</v>
      </c>
      <c r="E14" s="33" t="n">
        <v>3167246</v>
      </c>
      <c r="F14" s="34" t="n">
        <v>4035192</v>
      </c>
      <c r="G14" s="32" t="n">
        <v>3935192</v>
      </c>
      <c r="H14" s="35" t="n">
        <v>3929467</v>
      </c>
      <c r="I14" s="36" t="n">
        <v>4618430</v>
      </c>
      <c r="J14" s="32" t="n">
        <v>4868702</v>
      </c>
      <c r="K14" s="33" t="n">
        <v>516082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40.4</v>
      </c>
      <c r="F15" s="40" t="n">
        <v>27.4</v>
      </c>
      <c r="G15" s="38" t="n">
        <v>-2.5</v>
      </c>
      <c r="H15" s="41" t="n">
        <v>-0.1</v>
      </c>
      <c r="I15" s="42" t="n">
        <v>17.5</v>
      </c>
      <c r="J15" s="38" t="n">
        <v>5.4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488785</v>
      </c>
      <c r="E17" s="23" t="n">
        <v>2007492</v>
      </c>
      <c r="F17" s="28" t="n">
        <v>1891304</v>
      </c>
      <c r="G17" s="29" t="n">
        <v>1891304</v>
      </c>
      <c r="H17" s="30" t="n">
        <v>1008518</v>
      </c>
      <c r="I17" s="26" t="n">
        <v>1934727</v>
      </c>
      <c r="J17" s="22" t="n">
        <v>2089505</v>
      </c>
      <c r="K17" s="23" t="n">
        <v>225666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288923</v>
      </c>
      <c r="F18" s="28" t="n">
        <v>305876</v>
      </c>
      <c r="G18" s="29" t="n">
        <v>305876</v>
      </c>
      <c r="H18" s="30" t="n">
        <v>217919</v>
      </c>
      <c r="I18" s="26" t="n">
        <v>319943</v>
      </c>
      <c r="J18" s="22" t="n">
        <v>345538</v>
      </c>
      <c r="K18" s="23" t="n">
        <v>373182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64413</v>
      </c>
      <c r="F19" s="28" t="n">
        <v>79778</v>
      </c>
      <c r="G19" s="29" t="n">
        <v>79778</v>
      </c>
      <c r="H19" s="30" t="n">
        <v>48285</v>
      </c>
      <c r="I19" s="26" t="n">
        <v>126569</v>
      </c>
      <c r="J19" s="22" t="n">
        <v>136695</v>
      </c>
      <c r="K19" s="23" t="n">
        <v>14763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609155</v>
      </c>
      <c r="F20" s="28" t="n">
        <v>713708</v>
      </c>
      <c r="G20" s="29" t="n">
        <v>713708</v>
      </c>
      <c r="H20" s="30" t="n">
        <v>422789</v>
      </c>
      <c r="I20" s="26" t="n">
        <v>765750</v>
      </c>
      <c r="J20" s="22" t="n">
        <v>827010</v>
      </c>
      <c r="K20" s="23" t="n">
        <v>89317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909432</v>
      </c>
      <c r="E24" s="23" t="n">
        <v>146389</v>
      </c>
      <c r="F24" s="28" t="n">
        <v>62096</v>
      </c>
      <c r="G24" s="29" t="n">
        <v>62096</v>
      </c>
      <c r="H24" s="30" t="n">
        <v>155708</v>
      </c>
      <c r="I24" s="26" t="n">
        <v>75439</v>
      </c>
      <c r="J24" s="22" t="n">
        <v>81474</v>
      </c>
      <c r="K24" s="23" t="n">
        <v>8799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2398217</v>
      </c>
      <c r="E26" s="33" t="n">
        <v>3116372</v>
      </c>
      <c r="F26" s="34" t="n">
        <v>3052762</v>
      </c>
      <c r="G26" s="32" t="n">
        <v>3052762</v>
      </c>
      <c r="H26" s="35" t="n">
        <v>1853219</v>
      </c>
      <c r="I26" s="36" t="n">
        <v>3222428</v>
      </c>
      <c r="J26" s="32" t="n">
        <v>3480222</v>
      </c>
      <c r="K26" s="33" t="n">
        <v>375864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29.9</v>
      </c>
      <c r="F27" s="40" t="n">
        <v>-2</v>
      </c>
      <c r="G27" s="38"/>
      <c r="H27" s="41" t="n">
        <v>-39.3</v>
      </c>
      <c r="I27" s="42" t="n">
        <v>73.9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26354151</v>
      </c>
      <c r="E29" s="23" t="n">
        <v>28577016</v>
      </c>
      <c r="F29" s="28" t="n">
        <v>29778636</v>
      </c>
      <c r="G29" s="29" t="n">
        <v>30074430</v>
      </c>
      <c r="H29" s="30" t="n">
        <v>30939383</v>
      </c>
      <c r="I29" s="26" t="n">
        <v>34636675</v>
      </c>
      <c r="J29" s="22" t="n">
        <v>37497436</v>
      </c>
      <c r="K29" s="23" t="n">
        <v>40261061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3954229</v>
      </c>
      <c r="E30" s="23" t="n">
        <v>4204526</v>
      </c>
      <c r="F30" s="28" t="n">
        <v>5202369</v>
      </c>
      <c r="G30" s="29" t="n">
        <v>5137049</v>
      </c>
      <c r="H30" s="30" t="n">
        <v>4866274</v>
      </c>
      <c r="I30" s="26" t="n">
        <v>6295210</v>
      </c>
      <c r="J30" s="22" t="n">
        <v>6798827</v>
      </c>
      <c r="K30" s="23" t="n">
        <v>734273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996643</v>
      </c>
      <c r="E31" s="23" t="n">
        <v>1081114</v>
      </c>
      <c r="F31" s="28" t="n">
        <v>1487335</v>
      </c>
      <c r="G31" s="29" t="n">
        <v>1442260</v>
      </c>
      <c r="H31" s="30" t="n">
        <v>1215600</v>
      </c>
      <c r="I31" s="26" t="n">
        <v>2801187</v>
      </c>
      <c r="J31" s="22" t="n">
        <v>3025281</v>
      </c>
      <c r="K31" s="23" t="n">
        <v>3267304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451322</v>
      </c>
      <c r="E32" s="23" t="n">
        <v>1524090</v>
      </c>
      <c r="F32" s="28" t="n">
        <v>1760270</v>
      </c>
      <c r="G32" s="29" t="n">
        <v>1950829</v>
      </c>
      <c r="H32" s="30" t="n">
        <v>1752743</v>
      </c>
      <c r="I32" s="26" t="n">
        <v>2411555</v>
      </c>
      <c r="J32" s="22" t="n">
        <v>2604479</v>
      </c>
      <c r="K32" s="23" t="n">
        <v>281283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 t="n">
        <v>20000</v>
      </c>
      <c r="H33" s="30" t="n">
        <v>42843</v>
      </c>
      <c r="I33" s="26" t="n">
        <v>21599</v>
      </c>
      <c r="J33" s="22" t="n">
        <v>23327</v>
      </c>
      <c r="K33" s="23" t="n">
        <v>25193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169853</v>
      </c>
      <c r="E34" s="23" t="n">
        <v>189835</v>
      </c>
      <c r="F34" s="28" t="n">
        <v>196381</v>
      </c>
      <c r="G34" s="29" t="n">
        <v>208953</v>
      </c>
      <c r="H34" s="30" t="n">
        <v>177119</v>
      </c>
      <c r="I34" s="26" t="n">
        <v>431436</v>
      </c>
      <c r="J34" s="22" t="n">
        <v>465951</v>
      </c>
      <c r="K34" s="23" t="n">
        <v>50322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112691</v>
      </c>
      <c r="E35" s="23" t="n">
        <v>1654635</v>
      </c>
      <c r="F35" s="28" t="n">
        <v>978300</v>
      </c>
      <c r="G35" s="29" t="n">
        <v>1335300</v>
      </c>
      <c r="H35" s="30" t="n">
        <v>1774036</v>
      </c>
      <c r="I35" s="26" t="n">
        <v>1673024</v>
      </c>
      <c r="J35" s="22" t="n">
        <v>1806866</v>
      </c>
      <c r="K35" s="23" t="n">
        <v>195141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1524480</v>
      </c>
      <c r="E37" s="23" t="n">
        <v>1339302</v>
      </c>
      <c r="F37" s="28" t="n">
        <v>1919198</v>
      </c>
      <c r="G37" s="29" t="n">
        <v>2195559</v>
      </c>
      <c r="H37" s="30" t="n">
        <v>1640307</v>
      </c>
      <c r="I37" s="26" t="n">
        <v>2488278</v>
      </c>
      <c r="J37" s="22" t="n">
        <v>2669340</v>
      </c>
      <c r="K37" s="23" t="n">
        <v>2863808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36563369</v>
      </c>
      <c r="E39" s="33" t="n">
        <v>38570518</v>
      </c>
      <c r="F39" s="34" t="n">
        <v>41322489</v>
      </c>
      <c r="G39" s="32" t="n">
        <v>42364380</v>
      </c>
      <c r="H39" s="35" t="n">
        <v>42408305</v>
      </c>
      <c r="I39" s="36" t="n">
        <v>50758963</v>
      </c>
      <c r="J39" s="32" t="n">
        <v>54891507</v>
      </c>
      <c r="K39" s="33" t="n">
        <v>5902757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5.5</v>
      </c>
      <c r="F40" s="40" t="n">
        <v>7.1</v>
      </c>
      <c r="G40" s="38" t="n">
        <v>2.5</v>
      </c>
      <c r="H40" s="41" t="n">
        <v>0.1</v>
      </c>
      <c r="I40" s="42" t="n">
        <v>19.7</v>
      </c>
      <c r="J40" s="38" t="n">
        <v>8.1</v>
      </c>
      <c r="K40" s="39" t="n">
        <v>7.5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41217941</v>
      </c>
      <c r="E41" s="84" t="n">
        <v>44854136</v>
      </c>
      <c r="F41" s="85" t="n">
        <v>48410443</v>
      </c>
      <c r="G41" s="56" t="n">
        <v>49352334</v>
      </c>
      <c r="H41" s="86" t="n">
        <v>48190991</v>
      </c>
      <c r="I41" s="87" t="n">
        <v>58599821</v>
      </c>
      <c r="J41" s="56" t="n">
        <v>63240431</v>
      </c>
      <c r="K41" s="84" t="n">
        <v>6794704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8.8</v>
      </c>
      <c r="F42" s="40" t="n">
        <v>7.9</v>
      </c>
      <c r="G42" s="38" t="n">
        <v>1.9</v>
      </c>
      <c r="H42" s="41" t="n">
        <v>-2.4</v>
      </c>
      <c r="I42" s="42" t="n">
        <v>21.6</v>
      </c>
      <c r="J42" s="38" t="n">
        <v>7.9</v>
      </c>
      <c r="K42" s="39" t="n">
        <v>7.4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41217941</v>
      </c>
      <c r="E81" s="90" t="n">
        <v>44854136</v>
      </c>
      <c r="F81" s="71" t="n">
        <v>48410443</v>
      </c>
      <c r="G81" s="69" t="n">
        <v>49352334</v>
      </c>
      <c r="H81" s="90" t="n">
        <v>48190991</v>
      </c>
      <c r="I81" s="71" t="n">
        <v>58599821</v>
      </c>
      <c r="J81" s="69" t="n">
        <v>63240431</v>
      </c>
      <c r="K81" s="90" t="n">
        <v>67947042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8.8</v>
      </c>
      <c r="F82" s="92" t="n">
        <v>7.9</v>
      </c>
      <c r="G82" s="74" t="n">
        <v>1.9</v>
      </c>
      <c r="H82" s="91" t="n">
        <v>-2.4</v>
      </c>
      <c r="I82" s="92" t="n">
        <v>21.6</v>
      </c>
      <c r="J82" s="74" t="n">
        <v>7.9</v>
      </c>
      <c r="K82" s="91" t="n">
        <v>7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38961586</v>
      </c>
      <c r="E83" s="70" t="n">
        <v>41686890</v>
      </c>
      <c r="F83" s="81" t="n">
        <v>44375251</v>
      </c>
      <c r="G83" s="80" t="n">
        <v>45417142</v>
      </c>
      <c r="H83" s="70" t="n">
        <v>44261524</v>
      </c>
      <c r="I83" s="81" t="n">
        <v>53981391</v>
      </c>
      <c r="J83" s="80" t="n">
        <v>58371729</v>
      </c>
      <c r="K83" s="70" t="n">
        <v>6278621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51473</v>
      </c>
      <c r="D6" s="22" t="n">
        <v>3484459</v>
      </c>
      <c r="E6" s="23" t="n">
        <v>3283493</v>
      </c>
      <c r="F6" s="28" t="n">
        <v>2219614</v>
      </c>
      <c r="G6" s="29" t="n">
        <v>2219614</v>
      </c>
      <c r="H6" s="30" t="n">
        <v>2219614</v>
      </c>
      <c r="I6" s="26" t="n">
        <v>1149473</v>
      </c>
      <c r="J6" s="22" t="n">
        <v>2465805</v>
      </c>
      <c r="K6" s="23" t="n">
        <v>2598958</v>
      </c>
    </row>
    <row r="7" customFormat="false" ht="13.5" hidden="false" customHeight="false" outlineLevel="0" collapsed="false">
      <c r="A7" s="27" t="s">
        <v>28</v>
      </c>
      <c r="B7" s="15"/>
      <c r="C7" s="22" t="n">
        <v>222356</v>
      </c>
      <c r="D7" s="22" t="n">
        <v>250949</v>
      </c>
      <c r="E7" s="23" t="n">
        <v>287275</v>
      </c>
      <c r="F7" s="28" t="n">
        <v>391696</v>
      </c>
      <c r="G7" s="29" t="n">
        <v>391696</v>
      </c>
      <c r="H7" s="30" t="n">
        <v>391696</v>
      </c>
      <c r="I7" s="26" t="n">
        <v>412848</v>
      </c>
      <c r="J7" s="22" t="n">
        <v>435141</v>
      </c>
      <c r="K7" s="23" t="n">
        <v>45863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52840</v>
      </c>
      <c r="G8" s="29" t="n">
        <v>52840</v>
      </c>
      <c r="H8" s="30" t="n">
        <v>52840</v>
      </c>
      <c r="I8" s="26" t="n">
        <v>55693</v>
      </c>
      <c r="J8" s="22" t="n">
        <v>58701</v>
      </c>
      <c r="K8" s="23" t="n">
        <v>6187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940646</v>
      </c>
      <c r="G9" s="29" t="n">
        <v>940646</v>
      </c>
      <c r="H9" s="30" t="n">
        <v>940646</v>
      </c>
      <c r="I9" s="26" t="n">
        <v>991441</v>
      </c>
      <c r="J9" s="22" t="n">
        <v>1044979</v>
      </c>
      <c r="K9" s="23" t="n">
        <v>110140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73829</v>
      </c>
      <c r="D14" s="32" t="n">
        <v>3735408</v>
      </c>
      <c r="E14" s="33" t="n">
        <v>3570768</v>
      </c>
      <c r="F14" s="34" t="n">
        <v>3604796</v>
      </c>
      <c r="G14" s="32" t="n">
        <v>3604796</v>
      </c>
      <c r="H14" s="35" t="n">
        <v>3604796</v>
      </c>
      <c r="I14" s="36" t="n">
        <v>2609455</v>
      </c>
      <c r="J14" s="32" t="n">
        <v>4004626</v>
      </c>
      <c r="K14" s="33" t="n">
        <v>422087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37.3</v>
      </c>
      <c r="E15" s="39" t="n">
        <v>-4.4</v>
      </c>
      <c r="F15" s="40" t="n">
        <v>1</v>
      </c>
      <c r="G15" s="38"/>
      <c r="H15" s="41"/>
      <c r="I15" s="42" t="n">
        <v>-27.6</v>
      </c>
      <c r="J15" s="38" t="n">
        <v>53.5</v>
      </c>
      <c r="K15" s="39" t="n">
        <v>5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049890</v>
      </c>
      <c r="D17" s="22" t="n">
        <v>1312856</v>
      </c>
      <c r="E17" s="23" t="n">
        <v>1770754</v>
      </c>
      <c r="F17" s="28" t="n">
        <v>2111209</v>
      </c>
      <c r="G17" s="29" t="n">
        <v>2111209</v>
      </c>
      <c r="H17" s="30" t="n">
        <v>2111209</v>
      </c>
      <c r="I17" s="26" t="n">
        <v>2092214</v>
      </c>
      <c r="J17" s="22" t="n">
        <v>2345375</v>
      </c>
      <c r="K17" s="23" t="n">
        <v>247202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464465</v>
      </c>
      <c r="G18" s="29" t="n">
        <v>464465</v>
      </c>
      <c r="H18" s="30" t="n">
        <v>464465</v>
      </c>
      <c r="I18" s="26" t="n">
        <v>489546</v>
      </c>
      <c r="J18" s="22" t="n">
        <v>515982</v>
      </c>
      <c r="K18" s="23" t="n">
        <v>543845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44100</v>
      </c>
      <c r="G19" s="29" t="n">
        <v>44100</v>
      </c>
      <c r="H19" s="30" t="n">
        <v>44100</v>
      </c>
      <c r="I19" s="26" t="n">
        <v>46481</v>
      </c>
      <c r="J19" s="22" t="n">
        <v>48991</v>
      </c>
      <c r="K19" s="23" t="n">
        <v>51637</v>
      </c>
    </row>
    <row r="20" customFormat="false" ht="13.5" hidden="false" customHeight="false" outlineLevel="0" collapsed="false">
      <c r="A20" s="27" t="s">
        <v>30</v>
      </c>
      <c r="B20" s="15"/>
      <c r="C20" s="22" t="n">
        <v>299090</v>
      </c>
      <c r="D20" s="22" t="n">
        <v>389091</v>
      </c>
      <c r="E20" s="23" t="n">
        <v>441274</v>
      </c>
      <c r="F20" s="28" t="n">
        <v>810306</v>
      </c>
      <c r="G20" s="29" t="n">
        <v>810306</v>
      </c>
      <c r="H20" s="30" t="n">
        <v>810306</v>
      </c>
      <c r="I20" s="26" t="n">
        <v>854063</v>
      </c>
      <c r="J20" s="22" t="n">
        <v>900182</v>
      </c>
      <c r="K20" s="23" t="n">
        <v>94879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9000</v>
      </c>
      <c r="G21" s="29" t="n">
        <v>9000</v>
      </c>
      <c r="H21" s="30" t="n">
        <v>9000</v>
      </c>
      <c r="I21" s="26" t="n">
        <v>9486</v>
      </c>
      <c r="J21" s="22" t="n">
        <v>9998</v>
      </c>
      <c r="K21" s="23" t="n">
        <v>10538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206802</v>
      </c>
      <c r="E22" s="23" t="n">
        <v>255664</v>
      </c>
      <c r="F22" s="28" t="n">
        <v>137175</v>
      </c>
      <c r="G22" s="29" t="n">
        <v>137175</v>
      </c>
      <c r="H22" s="30" t="n">
        <v>137175</v>
      </c>
      <c r="I22" s="26" t="n">
        <v>144582</v>
      </c>
      <c r="J22" s="22" t="n">
        <v>152390</v>
      </c>
      <c r="K22" s="23" t="n">
        <v>160619</v>
      </c>
    </row>
    <row r="23" customFormat="false" ht="13.5" hidden="false" customHeight="false" outlineLevel="0" collapsed="false">
      <c r="A23" s="27" t="s">
        <v>40</v>
      </c>
      <c r="B23" s="15"/>
      <c r="C23" s="22" t="n">
        <v>180035</v>
      </c>
      <c r="D23" s="22" t="n">
        <v>284310</v>
      </c>
      <c r="E23" s="23" t="n">
        <v>608205</v>
      </c>
      <c r="F23" s="28" t="n">
        <v>898400</v>
      </c>
      <c r="G23" s="29" t="n">
        <v>898400</v>
      </c>
      <c r="H23" s="30" t="n">
        <v>898400</v>
      </c>
      <c r="I23" s="26" t="n">
        <v>946914</v>
      </c>
      <c r="J23" s="22" t="n">
        <v>998047</v>
      </c>
      <c r="K23" s="23" t="n">
        <v>105194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529015</v>
      </c>
      <c r="D26" s="32" t="n">
        <v>2193059</v>
      </c>
      <c r="E26" s="33" t="n">
        <v>3075897</v>
      </c>
      <c r="F26" s="34" t="n">
        <v>4474654</v>
      </c>
      <c r="G26" s="32" t="n">
        <v>4474654</v>
      </c>
      <c r="H26" s="35" t="n">
        <v>4474654</v>
      </c>
      <c r="I26" s="36" t="n">
        <v>4583286</v>
      </c>
      <c r="J26" s="32" t="n">
        <v>4970965</v>
      </c>
      <c r="K26" s="33" t="n">
        <v>523939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3.4</v>
      </c>
      <c r="E27" s="39" t="n">
        <v>40.3</v>
      </c>
      <c r="F27" s="40" t="n">
        <v>45.5</v>
      </c>
      <c r="G27" s="38"/>
      <c r="H27" s="41"/>
      <c r="I27" s="42" t="n">
        <v>2.4</v>
      </c>
      <c r="J27" s="38" t="n">
        <v>8.5</v>
      </c>
      <c r="K27" s="39" t="n">
        <v>5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7671819</v>
      </c>
      <c r="D29" s="22" t="n">
        <v>20992338</v>
      </c>
      <c r="E29" s="23" t="n">
        <v>24749232</v>
      </c>
      <c r="F29" s="28" t="n">
        <v>25363883</v>
      </c>
      <c r="G29" s="29" t="n">
        <v>25363883</v>
      </c>
      <c r="H29" s="30" t="n">
        <v>25363883</v>
      </c>
      <c r="I29" s="26" t="n">
        <v>40134532</v>
      </c>
      <c r="J29" s="22" t="n">
        <v>43529264</v>
      </c>
      <c r="K29" s="23" t="n">
        <v>46879844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4614457</v>
      </c>
      <c r="G30" s="29" t="n">
        <v>4614457</v>
      </c>
      <c r="H30" s="30" t="n">
        <v>4614457</v>
      </c>
      <c r="I30" s="26" t="n">
        <v>7296638</v>
      </c>
      <c r="J30" s="22" t="n">
        <v>10322957</v>
      </c>
      <c r="K30" s="23" t="n">
        <v>14061396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418060</v>
      </c>
      <c r="G31" s="29" t="n">
        <v>1418060</v>
      </c>
      <c r="H31" s="30" t="n">
        <v>1418060</v>
      </c>
      <c r="I31" s="26" t="n">
        <v>1494635</v>
      </c>
      <c r="J31" s="22" t="n">
        <v>2241953</v>
      </c>
      <c r="K31" s="23" t="n">
        <v>2863018</v>
      </c>
    </row>
    <row r="32" customFormat="false" ht="13.5" hidden="false" customHeight="false" outlineLevel="0" collapsed="false">
      <c r="A32" s="27" t="s">
        <v>30</v>
      </c>
      <c r="B32" s="15"/>
      <c r="C32" s="22" t="n">
        <v>916757</v>
      </c>
      <c r="D32" s="22" t="n">
        <v>505851</v>
      </c>
      <c r="E32" s="23" t="n">
        <v>2635763</v>
      </c>
      <c r="F32" s="28" t="n">
        <v>914525</v>
      </c>
      <c r="G32" s="29" t="n">
        <v>914525</v>
      </c>
      <c r="H32" s="30" t="n">
        <v>914525</v>
      </c>
      <c r="I32" s="26" t="n">
        <v>2240909</v>
      </c>
      <c r="J32" s="22" t="n">
        <v>3361364</v>
      </c>
      <c r="K32" s="23" t="n">
        <v>379287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329160</v>
      </c>
      <c r="G33" s="29" t="n">
        <v>329160</v>
      </c>
      <c r="H33" s="30" t="n">
        <v>329160</v>
      </c>
      <c r="I33" s="26" t="n">
        <v>500935</v>
      </c>
      <c r="J33" s="22" t="n">
        <v>751402</v>
      </c>
      <c r="K33" s="23" t="n">
        <v>791978</v>
      </c>
    </row>
    <row r="34" customFormat="false" ht="13.5" hidden="false" customHeight="false" outlineLevel="0" collapsed="false">
      <c r="A34" s="27" t="s">
        <v>32</v>
      </c>
      <c r="B34" s="15"/>
      <c r="C34" s="22" t="n">
        <v>1735269</v>
      </c>
      <c r="D34" s="22" t="n">
        <v>2163015</v>
      </c>
      <c r="E34" s="23" t="n">
        <v>2154790</v>
      </c>
      <c r="F34" s="28" t="n">
        <v>1287999</v>
      </c>
      <c r="G34" s="29" t="n">
        <v>1287999</v>
      </c>
      <c r="H34" s="30" t="n">
        <v>1287999</v>
      </c>
      <c r="I34" s="26" t="n">
        <v>1967551</v>
      </c>
      <c r="J34" s="22" t="n">
        <v>2951326</v>
      </c>
      <c r="K34" s="23" t="n">
        <v>3360698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9800</v>
      </c>
      <c r="G35" s="29" t="n">
        <v>19800</v>
      </c>
      <c r="H35" s="30" t="n">
        <v>19800</v>
      </c>
      <c r="I35" s="26" t="n">
        <v>29869</v>
      </c>
      <c r="J35" s="22" t="n">
        <v>44804</v>
      </c>
      <c r="K35" s="23" t="n">
        <v>47223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0323845</v>
      </c>
      <c r="D39" s="32" t="n">
        <v>23661204</v>
      </c>
      <c r="E39" s="33" t="n">
        <v>29539785</v>
      </c>
      <c r="F39" s="34" t="n">
        <v>33947884</v>
      </c>
      <c r="G39" s="32" t="n">
        <v>33947884</v>
      </c>
      <c r="H39" s="35" t="n">
        <v>33947884</v>
      </c>
      <c r="I39" s="36" t="n">
        <v>53665069</v>
      </c>
      <c r="J39" s="32" t="n">
        <v>63203069</v>
      </c>
      <c r="K39" s="33" t="n">
        <v>7179703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6.4</v>
      </c>
      <c r="E40" s="39" t="n">
        <v>24.8</v>
      </c>
      <c r="F40" s="40" t="n">
        <v>14.9</v>
      </c>
      <c r="G40" s="38"/>
      <c r="H40" s="41"/>
      <c r="I40" s="42" t="n">
        <v>58.1</v>
      </c>
      <c r="J40" s="38" t="n">
        <v>17.8</v>
      </c>
      <c r="K40" s="39" t="n">
        <v>13.6</v>
      </c>
    </row>
    <row r="41" customFormat="false" ht="13.5" hidden="false" customHeight="false" outlineLevel="0" collapsed="false">
      <c r="A41" s="54" t="s">
        <v>46</v>
      </c>
      <c r="B41" s="55"/>
      <c r="C41" s="56" t="n">
        <v>23426689</v>
      </c>
      <c r="D41" s="56" t="n">
        <v>29589671</v>
      </c>
      <c r="E41" s="84" t="n">
        <v>36186450</v>
      </c>
      <c r="F41" s="85" t="n">
        <v>42027334</v>
      </c>
      <c r="G41" s="56" t="n">
        <v>42027334</v>
      </c>
      <c r="H41" s="86" t="n">
        <v>42027334</v>
      </c>
      <c r="I41" s="87" t="n">
        <v>60857810</v>
      </c>
      <c r="J41" s="56" t="n">
        <v>72178660</v>
      </c>
      <c r="K41" s="84" t="n">
        <v>8125730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6.3</v>
      </c>
      <c r="E42" s="39" t="n">
        <v>22.3</v>
      </c>
      <c r="F42" s="40" t="n">
        <v>16.1</v>
      </c>
      <c r="G42" s="38"/>
      <c r="H42" s="41"/>
      <c r="I42" s="42" t="n">
        <v>44.8</v>
      </c>
      <c r="J42" s="38" t="n">
        <v>18.6</v>
      </c>
      <c r="K42" s="39" t="n">
        <v>12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3426689</v>
      </c>
      <c r="D81" s="69" t="n">
        <v>29589671</v>
      </c>
      <c r="E81" s="90" t="n">
        <v>36186450</v>
      </c>
      <c r="F81" s="71" t="n">
        <v>42027334</v>
      </c>
      <c r="G81" s="69" t="n">
        <v>42027334</v>
      </c>
      <c r="H81" s="90" t="n">
        <v>42027334</v>
      </c>
      <c r="I81" s="71" t="n">
        <v>60857810</v>
      </c>
      <c r="J81" s="69" t="n">
        <v>72178660</v>
      </c>
      <c r="K81" s="90" t="n">
        <v>8125730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6.3</v>
      </c>
      <c r="E82" s="91" t="n">
        <v>22.3</v>
      </c>
      <c r="F82" s="92" t="n">
        <v>16.1</v>
      </c>
      <c r="G82" s="74"/>
      <c r="H82" s="91"/>
      <c r="I82" s="92" t="n">
        <v>44.8</v>
      </c>
      <c r="J82" s="74" t="n">
        <v>18.6</v>
      </c>
      <c r="K82" s="91" t="n">
        <v>12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1852860</v>
      </c>
      <c r="D83" s="80" t="n">
        <v>25854263</v>
      </c>
      <c r="E83" s="70" t="n">
        <v>32615682</v>
      </c>
      <c r="F83" s="81" t="n">
        <v>38422538</v>
      </c>
      <c r="G83" s="80" t="n">
        <v>38422538</v>
      </c>
      <c r="H83" s="70" t="n">
        <v>38422538</v>
      </c>
      <c r="I83" s="81" t="n">
        <v>58248355</v>
      </c>
      <c r="J83" s="80" t="n">
        <v>68174034</v>
      </c>
      <c r="K83" s="70" t="n">
        <v>7703643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1152570</v>
      </c>
      <c r="G6" s="29" t="n">
        <v>1152570</v>
      </c>
      <c r="H6" s="30" t="n">
        <v>1152570</v>
      </c>
      <c r="I6" s="26" t="n">
        <v>1249453</v>
      </c>
      <c r="J6" s="22" t="n">
        <v>884701</v>
      </c>
      <c r="K6" s="23" t="n">
        <v>47727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989830</v>
      </c>
      <c r="G7" s="29" t="n">
        <v>989830</v>
      </c>
      <c r="H7" s="30" t="n">
        <v>989830</v>
      </c>
      <c r="I7" s="26" t="n">
        <v>1073437</v>
      </c>
      <c r="J7" s="22" t="n">
        <v>1199029</v>
      </c>
      <c r="K7" s="23" t="n">
        <v>1339315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240120</v>
      </c>
      <c r="G8" s="29" t="n">
        <v>1240120</v>
      </c>
      <c r="H8" s="30" t="n">
        <v>1240120</v>
      </c>
      <c r="I8" s="26" t="n">
        <v>1344868</v>
      </c>
      <c r="J8" s="22" t="n">
        <v>1502217</v>
      </c>
      <c r="K8" s="23" t="n">
        <v>1677977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327540</v>
      </c>
      <c r="G9" s="29" t="n">
        <v>327540</v>
      </c>
      <c r="H9" s="30" t="n">
        <v>327540</v>
      </c>
      <c r="I9" s="26" t="n">
        <v>355206</v>
      </c>
      <c r="J9" s="22" t="n">
        <v>396765</v>
      </c>
      <c r="K9" s="23" t="n">
        <v>443186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17240</v>
      </c>
      <c r="G10" s="29" t="n">
        <v>317240</v>
      </c>
      <c r="H10" s="30" t="n">
        <v>317240</v>
      </c>
      <c r="I10" s="26" t="n">
        <v>344036</v>
      </c>
      <c r="J10" s="22" t="n">
        <v>384288</v>
      </c>
      <c r="K10" s="23" t="n">
        <v>429249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4027300</v>
      </c>
      <c r="G14" s="32" t="n">
        <v>4027300</v>
      </c>
      <c r="H14" s="35" t="n">
        <v>4027300</v>
      </c>
      <c r="I14" s="36" t="n">
        <v>4367000</v>
      </c>
      <c r="J14" s="32" t="n">
        <v>4367000</v>
      </c>
      <c r="K14" s="33" t="n">
        <v>4367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8.4</v>
      </c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1519000</v>
      </c>
      <c r="G17" s="29" t="n">
        <v>1519000</v>
      </c>
      <c r="H17" s="30" t="n">
        <v>1519000</v>
      </c>
      <c r="I17" s="26" t="n">
        <v>1647887</v>
      </c>
      <c r="J17" s="22" t="n">
        <v>1840690</v>
      </c>
      <c r="K17" s="23" t="n">
        <v>205605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279130</v>
      </c>
      <c r="G18" s="29" t="n">
        <v>279130</v>
      </c>
      <c r="H18" s="30" t="n">
        <v>279130</v>
      </c>
      <c r="I18" s="26" t="n">
        <v>302394</v>
      </c>
      <c r="J18" s="22" t="n">
        <v>337774</v>
      </c>
      <c r="K18" s="23" t="n">
        <v>37729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85370</v>
      </c>
      <c r="G19" s="29" t="n">
        <v>185370</v>
      </c>
      <c r="H19" s="30" t="n">
        <v>185370</v>
      </c>
      <c r="I19" s="26" t="n">
        <v>200255</v>
      </c>
      <c r="J19" s="22" t="n">
        <v>223685</v>
      </c>
      <c r="K19" s="23" t="n">
        <v>249856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816000</v>
      </c>
      <c r="G20" s="29" t="n">
        <v>816000</v>
      </c>
      <c r="H20" s="30" t="n">
        <v>816000</v>
      </c>
      <c r="I20" s="26" t="n">
        <v>884664</v>
      </c>
      <c r="J20" s="22" t="n">
        <v>988169</v>
      </c>
      <c r="K20" s="23" t="n">
        <v>1103785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54590</v>
      </c>
      <c r="G21" s="29" t="n">
        <v>54590</v>
      </c>
      <c r="H21" s="30" t="n">
        <v>54590</v>
      </c>
      <c r="I21" s="26" t="n">
        <v>59352</v>
      </c>
      <c r="J21" s="22" t="n">
        <v>66297</v>
      </c>
      <c r="K21" s="23" t="n">
        <v>74053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667000</v>
      </c>
      <c r="G22" s="29" t="n">
        <v>667000</v>
      </c>
      <c r="H22" s="30" t="n">
        <v>667000</v>
      </c>
      <c r="I22" s="26" t="n">
        <v>723816</v>
      </c>
      <c r="J22" s="22" t="n">
        <v>808502</v>
      </c>
      <c r="K22" s="23" t="n">
        <v>903097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3521090</v>
      </c>
      <c r="G26" s="32" t="n">
        <v>3521090</v>
      </c>
      <c r="H26" s="35" t="n">
        <v>3521090</v>
      </c>
      <c r="I26" s="36" t="n">
        <v>3818368</v>
      </c>
      <c r="J26" s="32" t="n">
        <v>4265117</v>
      </c>
      <c r="K26" s="33" t="n">
        <v>476413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8.4</v>
      </c>
      <c r="J27" s="38" t="n">
        <v>11.7</v>
      </c>
      <c r="K27" s="39" t="n">
        <v>11.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46387080</v>
      </c>
      <c r="G29" s="29" t="n">
        <v>46387080</v>
      </c>
      <c r="H29" s="30" t="n">
        <v>46387080</v>
      </c>
      <c r="I29" s="26" t="n">
        <v>50318174</v>
      </c>
      <c r="J29" s="22" t="n">
        <v>56205400</v>
      </c>
      <c r="K29" s="23" t="n">
        <v>6278143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9419350</v>
      </c>
      <c r="G30" s="29" t="n">
        <v>9419350</v>
      </c>
      <c r="H30" s="30" t="n">
        <v>9419350</v>
      </c>
      <c r="I30" s="26" t="n">
        <v>10207414</v>
      </c>
      <c r="J30" s="22" t="n">
        <v>11401219</v>
      </c>
      <c r="K30" s="23" t="n">
        <v>1273516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900350</v>
      </c>
      <c r="G31" s="29" t="n">
        <v>1900350</v>
      </c>
      <c r="H31" s="30" t="n">
        <v>1900350</v>
      </c>
      <c r="I31" s="26" t="n">
        <v>2058629</v>
      </c>
      <c r="J31" s="22" t="n">
        <v>14225175</v>
      </c>
      <c r="K31" s="23" t="n">
        <v>15889521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864170</v>
      </c>
      <c r="G32" s="29" t="n">
        <v>864170</v>
      </c>
      <c r="H32" s="30" t="n">
        <v>864170</v>
      </c>
      <c r="I32" s="26" t="n">
        <v>936451</v>
      </c>
      <c r="J32" s="22" t="n">
        <v>1046015</v>
      </c>
      <c r="K32" s="23" t="n">
        <v>116839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307970</v>
      </c>
      <c r="G33" s="29" t="n">
        <v>307970</v>
      </c>
      <c r="H33" s="30" t="n">
        <v>307970</v>
      </c>
      <c r="I33" s="26" t="n">
        <v>333563</v>
      </c>
      <c r="J33" s="22" t="n">
        <v>339233</v>
      </c>
      <c r="K33" s="23" t="n">
        <v>378923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325610</v>
      </c>
      <c r="G37" s="29" t="n">
        <v>1325610</v>
      </c>
      <c r="H37" s="30" t="n">
        <v>1325610</v>
      </c>
      <c r="I37" s="26" t="n">
        <v>1436707</v>
      </c>
      <c r="J37" s="22" t="n">
        <v>1604801</v>
      </c>
      <c r="K37" s="23" t="n">
        <v>179256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60204530</v>
      </c>
      <c r="G39" s="32" t="n">
        <v>60204530</v>
      </c>
      <c r="H39" s="35" t="n">
        <v>60204530</v>
      </c>
      <c r="I39" s="36" t="n">
        <v>65290938</v>
      </c>
      <c r="J39" s="32" t="n">
        <v>84821843</v>
      </c>
      <c r="K39" s="33" t="n">
        <v>9474599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 t="n">
        <v>8.4</v>
      </c>
      <c r="J40" s="38" t="n">
        <v>29.9</v>
      </c>
      <c r="K40" s="39" t="n">
        <v>11.7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 t="n">
        <v>67752920</v>
      </c>
      <c r="G41" s="56" t="n">
        <v>67752920</v>
      </c>
      <c r="H41" s="86" t="n">
        <v>67752920</v>
      </c>
      <c r="I41" s="87" t="n">
        <v>73476306</v>
      </c>
      <c r="J41" s="56" t="n">
        <v>93453960</v>
      </c>
      <c r="K41" s="84" t="n">
        <v>10387713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 t="n">
        <v>8.4</v>
      </c>
      <c r="J42" s="38" t="n">
        <v>27.2</v>
      </c>
      <c r="K42" s="39" t="n">
        <v>11.2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 t="n">
        <v>67752920</v>
      </c>
      <c r="G81" s="69" t="n">
        <v>67752920</v>
      </c>
      <c r="H81" s="90" t="n">
        <v>67752920</v>
      </c>
      <c r="I81" s="71" t="n">
        <v>73476306</v>
      </c>
      <c r="J81" s="69" t="n">
        <v>93453960</v>
      </c>
      <c r="K81" s="90" t="n">
        <v>10387713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 t="n">
        <v>8.4</v>
      </c>
      <c r="J82" s="74" t="n">
        <v>27.2</v>
      </c>
      <c r="K82" s="91" t="n">
        <v>11.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 t="n">
        <v>63725620</v>
      </c>
      <c r="G83" s="80" t="n">
        <v>63725620</v>
      </c>
      <c r="H83" s="70" t="n">
        <v>63725620</v>
      </c>
      <c r="I83" s="81" t="n">
        <v>69109306</v>
      </c>
      <c r="J83" s="80" t="n">
        <v>89086960</v>
      </c>
      <c r="K83" s="70" t="n">
        <v>9951013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560480</v>
      </c>
      <c r="D6" s="22" t="n">
        <v>3937677</v>
      </c>
      <c r="E6" s="23" t="n">
        <v>3407214</v>
      </c>
      <c r="F6" s="28" t="n">
        <v>2509654</v>
      </c>
      <c r="G6" s="29" t="n">
        <v>2509654</v>
      </c>
      <c r="H6" s="30" t="n">
        <v>2654000</v>
      </c>
      <c r="I6" s="26" t="n">
        <v>5284673</v>
      </c>
      <c r="J6" s="22" t="n">
        <v>6130230</v>
      </c>
      <c r="K6" s="23" t="n">
        <v>7111070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525735</v>
      </c>
      <c r="E7" s="23" t="n">
        <v>601324</v>
      </c>
      <c r="F7" s="28" t="n">
        <v>699375</v>
      </c>
      <c r="G7" s="29" t="n">
        <v>699375</v>
      </c>
      <c r="H7" s="30" t="n">
        <v>750375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154832</v>
      </c>
      <c r="E8" s="23" t="n">
        <v>148679</v>
      </c>
      <c r="F8" s="28" t="n">
        <v>113490</v>
      </c>
      <c r="G8" s="29" t="n">
        <v>113490</v>
      </c>
      <c r="H8" s="30" t="n">
        <v>145090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1175982</v>
      </c>
      <c r="E9" s="23" t="n">
        <v>1479335</v>
      </c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26161</v>
      </c>
      <c r="D10" s="22" t="n">
        <v>230735</v>
      </c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1298624</v>
      </c>
      <c r="G12" s="29" t="n">
        <v>1298624</v>
      </c>
      <c r="H12" s="30" t="n">
        <v>1298624</v>
      </c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786641</v>
      </c>
      <c r="D14" s="32" t="n">
        <v>6024961</v>
      </c>
      <c r="E14" s="33" t="n">
        <v>5636552</v>
      </c>
      <c r="F14" s="34" t="n">
        <v>4621143</v>
      </c>
      <c r="G14" s="32" t="n">
        <v>4621143</v>
      </c>
      <c r="H14" s="35" t="n">
        <v>4848089</v>
      </c>
      <c r="I14" s="36" t="n">
        <v>5284673</v>
      </c>
      <c r="J14" s="32" t="n">
        <v>6130230</v>
      </c>
      <c r="K14" s="33" t="n">
        <v>711107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9.1</v>
      </c>
      <c r="E15" s="39" t="n">
        <v>-6.4</v>
      </c>
      <c r="F15" s="40" t="n">
        <v>-18</v>
      </c>
      <c r="G15" s="38"/>
      <c r="H15" s="41" t="n">
        <v>4.9</v>
      </c>
      <c r="I15" s="42" t="n">
        <v>9</v>
      </c>
      <c r="J15" s="38" t="n">
        <v>16</v>
      </c>
      <c r="K15" s="39" t="n">
        <v>1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960260</v>
      </c>
      <c r="D17" s="22" t="n">
        <v>2972369</v>
      </c>
      <c r="E17" s="23" t="n">
        <v>1832272</v>
      </c>
      <c r="F17" s="28" t="n">
        <v>1552942</v>
      </c>
      <c r="G17" s="29" t="n">
        <v>1552942</v>
      </c>
      <c r="H17" s="30" t="n">
        <v>1552942</v>
      </c>
      <c r="I17" s="26" t="n">
        <v>3332904</v>
      </c>
      <c r="J17" s="22" t="n">
        <v>3566208</v>
      </c>
      <c r="K17" s="23" t="n">
        <v>378017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220973</v>
      </c>
      <c r="F18" s="28" t="n">
        <v>118436</v>
      </c>
      <c r="G18" s="29" t="n">
        <v>118436</v>
      </c>
      <c r="H18" s="30" t="n">
        <v>118436</v>
      </c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30000</v>
      </c>
      <c r="F19" s="28" t="n">
        <v>25000</v>
      </c>
      <c r="G19" s="29" t="n">
        <v>25000</v>
      </c>
      <c r="H19" s="30" t="n">
        <v>25000</v>
      </c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772949</v>
      </c>
      <c r="F20" s="28" t="n">
        <v>781506</v>
      </c>
      <c r="G20" s="29" t="n">
        <v>781506</v>
      </c>
      <c r="H20" s="30" t="n">
        <v>781506</v>
      </c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 t="n">
        <v>34290</v>
      </c>
      <c r="F22" s="28" t="n">
        <v>38090</v>
      </c>
      <c r="G22" s="29" t="n">
        <v>38090</v>
      </c>
      <c r="H22" s="30" t="n">
        <v>38090</v>
      </c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27120</v>
      </c>
      <c r="F23" s="28" t="n">
        <v>30097</v>
      </c>
      <c r="G23" s="29" t="n">
        <v>30097</v>
      </c>
      <c r="H23" s="30" t="n">
        <v>30097</v>
      </c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594159</v>
      </c>
      <c r="F24" s="28" t="n">
        <v>44457</v>
      </c>
      <c r="G24" s="29" t="n">
        <v>44457</v>
      </c>
      <c r="H24" s="30" t="n">
        <v>44457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960260</v>
      </c>
      <c r="D26" s="32" t="n">
        <v>2972369</v>
      </c>
      <c r="E26" s="33" t="n">
        <v>3511763</v>
      </c>
      <c r="F26" s="34" t="n">
        <v>2590528</v>
      </c>
      <c r="G26" s="32" t="n">
        <v>2590528</v>
      </c>
      <c r="H26" s="35" t="n">
        <v>2590528</v>
      </c>
      <c r="I26" s="36" t="n">
        <v>3332904</v>
      </c>
      <c r="J26" s="32" t="n">
        <v>3566208</v>
      </c>
      <c r="K26" s="33" t="n">
        <v>378017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1.6</v>
      </c>
      <c r="E27" s="39" t="n">
        <v>18.1</v>
      </c>
      <c r="F27" s="40" t="n">
        <v>-26.2</v>
      </c>
      <c r="G27" s="38"/>
      <c r="H27" s="41"/>
      <c r="I27" s="42" t="n">
        <v>28.7</v>
      </c>
      <c r="J27" s="38" t="n">
        <v>7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2060290</v>
      </c>
      <c r="D29" s="22" t="n">
        <v>56518000</v>
      </c>
      <c r="E29" s="23" t="n">
        <v>43173172</v>
      </c>
      <c r="F29" s="28" t="n">
        <v>48934901</v>
      </c>
      <c r="G29" s="29" t="n">
        <v>48934901</v>
      </c>
      <c r="H29" s="30" t="n">
        <v>44727959</v>
      </c>
      <c r="I29" s="26" t="n">
        <v>67474009</v>
      </c>
      <c r="J29" s="22" t="n">
        <v>71522450</v>
      </c>
      <c r="K29" s="23" t="n">
        <v>75813797</v>
      </c>
    </row>
    <row r="30" customFormat="false" ht="13.5" hidden="false" customHeight="false" outlineLevel="0" collapsed="false">
      <c r="A30" s="27" t="s">
        <v>28</v>
      </c>
      <c r="B30" s="15"/>
      <c r="C30" s="22" t="n">
        <v>7733915</v>
      </c>
      <c r="D30" s="22" t="n">
        <v>3576382</v>
      </c>
      <c r="E30" s="23" t="n">
        <v>9327924</v>
      </c>
      <c r="F30" s="28" t="n">
        <v>9717307</v>
      </c>
      <c r="G30" s="29" t="n">
        <v>9717307</v>
      </c>
      <c r="H30" s="30" t="n">
        <v>9666307</v>
      </c>
      <c r="I30" s="26" t="n">
        <v>11572220</v>
      </c>
      <c r="J30" s="22" t="n">
        <v>12266553</v>
      </c>
      <c r="K30" s="23" t="n">
        <v>13002546</v>
      </c>
    </row>
    <row r="31" customFormat="false" ht="13.5" hidden="false" customHeight="false" outlineLevel="0" collapsed="false">
      <c r="A31" s="27" t="s">
        <v>29</v>
      </c>
      <c r="B31" s="15"/>
      <c r="C31" s="22" t="n">
        <v>2791377</v>
      </c>
      <c r="D31" s="22"/>
      <c r="E31" s="23" t="n">
        <v>3652678</v>
      </c>
      <c r="F31" s="28" t="n">
        <v>3968786</v>
      </c>
      <c r="G31" s="29" t="n">
        <v>3968786</v>
      </c>
      <c r="H31" s="30" t="n">
        <v>3798696</v>
      </c>
      <c r="I31" s="26" t="n">
        <v>5469917</v>
      </c>
      <c r="J31" s="22" t="n">
        <v>5798112</v>
      </c>
      <c r="K31" s="23" t="n">
        <v>6145999</v>
      </c>
    </row>
    <row r="32" customFormat="false" ht="13.5" hidden="false" customHeight="false" outlineLevel="0" collapsed="false">
      <c r="A32" s="27" t="s">
        <v>30</v>
      </c>
      <c r="B32" s="15"/>
      <c r="C32" s="22" t="n">
        <v>3163240</v>
      </c>
      <c r="D32" s="22" t="n">
        <v>3831366</v>
      </c>
      <c r="E32" s="23" t="n">
        <v>1947087</v>
      </c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 t="n">
        <v>1694620</v>
      </c>
      <c r="D33" s="22" t="n">
        <v>1116482</v>
      </c>
      <c r="E33" s="23"/>
      <c r="F33" s="28"/>
      <c r="G33" s="29"/>
      <c r="H33" s="30"/>
      <c r="I33" s="26" t="n">
        <v>418368</v>
      </c>
      <c r="J33" s="22" t="n">
        <v>443470</v>
      </c>
      <c r="K33" s="23" t="n">
        <v>443470</v>
      </c>
    </row>
    <row r="34" customFormat="false" ht="13.5" hidden="false" customHeight="false" outlineLevel="0" collapsed="false">
      <c r="A34" s="27" t="s">
        <v>32</v>
      </c>
      <c r="B34" s="15"/>
      <c r="C34" s="22" t="n">
        <v>348396</v>
      </c>
      <c r="D34" s="22" t="n">
        <v>391390</v>
      </c>
      <c r="E34" s="23" t="n">
        <v>258920</v>
      </c>
      <c r="F34" s="28" t="n">
        <v>249466</v>
      </c>
      <c r="G34" s="29" t="n">
        <v>249466</v>
      </c>
      <c r="H34" s="30" t="n">
        <v>249466</v>
      </c>
      <c r="I34" s="26" t="n">
        <v>596822</v>
      </c>
      <c r="J34" s="22" t="n">
        <v>632631</v>
      </c>
      <c r="K34" s="23" t="n">
        <v>688631</v>
      </c>
    </row>
    <row r="35" customFormat="false" ht="13.5" hidden="false" customHeight="false" outlineLevel="0" collapsed="false">
      <c r="A35" s="27" t="s">
        <v>44</v>
      </c>
      <c r="B35" s="15"/>
      <c r="C35" s="22" t="n">
        <v>4573084</v>
      </c>
      <c r="D35" s="22" t="n">
        <v>3949770</v>
      </c>
      <c r="E35" s="23" t="n">
        <v>4236684</v>
      </c>
      <c r="F35" s="28" t="n">
        <v>6543714</v>
      </c>
      <c r="G35" s="29" t="n">
        <v>6543714</v>
      </c>
      <c r="H35" s="30" t="n">
        <v>6543714</v>
      </c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4177000</v>
      </c>
      <c r="F37" s="28" t="n">
        <v>8682420</v>
      </c>
      <c r="G37" s="29" t="n">
        <v>8682420</v>
      </c>
      <c r="H37" s="30" t="n">
        <v>7056462</v>
      </c>
      <c r="I37" s="26" t="n">
        <v>329567</v>
      </c>
      <c r="J37" s="22" t="n">
        <v>3523046</v>
      </c>
      <c r="K37" s="23" t="n">
        <v>362304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72364922</v>
      </c>
      <c r="D39" s="32" t="n">
        <v>69383390</v>
      </c>
      <c r="E39" s="33" t="n">
        <v>66773465</v>
      </c>
      <c r="F39" s="34" t="n">
        <v>78096594</v>
      </c>
      <c r="G39" s="32" t="n">
        <v>78096594</v>
      </c>
      <c r="H39" s="35" t="n">
        <v>72042604</v>
      </c>
      <c r="I39" s="36" t="n">
        <v>85860903</v>
      </c>
      <c r="J39" s="32" t="n">
        <v>94186262</v>
      </c>
      <c r="K39" s="33" t="n">
        <v>9971748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4.1</v>
      </c>
      <c r="E40" s="39" t="n">
        <v>-3.8</v>
      </c>
      <c r="F40" s="40" t="n">
        <v>17</v>
      </c>
      <c r="G40" s="38"/>
      <c r="H40" s="41" t="n">
        <v>-7.8</v>
      </c>
      <c r="I40" s="42" t="n">
        <v>19.2</v>
      </c>
      <c r="J40" s="38" t="n">
        <v>9.7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 t="n">
        <v>78111823</v>
      </c>
      <c r="D41" s="56" t="n">
        <v>78380720</v>
      </c>
      <c r="E41" s="84" t="n">
        <v>75921780</v>
      </c>
      <c r="F41" s="85" t="n">
        <v>85308265</v>
      </c>
      <c r="G41" s="56" t="n">
        <v>85308265</v>
      </c>
      <c r="H41" s="86" t="n">
        <v>79481221</v>
      </c>
      <c r="I41" s="87" t="n">
        <v>94478480</v>
      </c>
      <c r="J41" s="56" t="n">
        <v>103882700</v>
      </c>
      <c r="K41" s="84" t="n">
        <v>11060873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0.3</v>
      </c>
      <c r="E42" s="39" t="n">
        <v>-3.1</v>
      </c>
      <c r="F42" s="40" t="n">
        <v>12.4</v>
      </c>
      <c r="G42" s="38"/>
      <c r="H42" s="41" t="n">
        <v>-6.8</v>
      </c>
      <c r="I42" s="42" t="n">
        <v>18.9</v>
      </c>
      <c r="J42" s="38" t="n">
        <v>10</v>
      </c>
      <c r="K42" s="39" t="n">
        <v>6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78111823</v>
      </c>
      <c r="D81" s="69" t="n">
        <v>78380720</v>
      </c>
      <c r="E81" s="90" t="n">
        <v>75921780</v>
      </c>
      <c r="F81" s="71" t="n">
        <v>85308265</v>
      </c>
      <c r="G81" s="69" t="n">
        <v>85308265</v>
      </c>
      <c r="H81" s="90" t="n">
        <v>79481221</v>
      </c>
      <c r="I81" s="71" t="n">
        <v>94478480</v>
      </c>
      <c r="J81" s="69" t="n">
        <v>103882700</v>
      </c>
      <c r="K81" s="90" t="n">
        <v>11060873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0.3</v>
      </c>
      <c r="E82" s="91" t="n">
        <v>-3.1</v>
      </c>
      <c r="F82" s="92" t="n">
        <v>12.4</v>
      </c>
      <c r="G82" s="74"/>
      <c r="H82" s="91" t="n">
        <v>-6.8</v>
      </c>
      <c r="I82" s="92" t="n">
        <v>18.9</v>
      </c>
      <c r="J82" s="74" t="n">
        <v>10</v>
      </c>
      <c r="K82" s="91" t="n">
        <v>6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4325182</v>
      </c>
      <c r="D83" s="80" t="n">
        <v>72355759</v>
      </c>
      <c r="E83" s="70" t="n">
        <v>70285228</v>
      </c>
      <c r="F83" s="81" t="n">
        <v>80687122</v>
      </c>
      <c r="G83" s="80" t="n">
        <v>80687122</v>
      </c>
      <c r="H83" s="70" t="n">
        <v>74633132</v>
      </c>
      <c r="I83" s="81" t="n">
        <v>89193807</v>
      </c>
      <c r="J83" s="80" t="n">
        <v>97752470</v>
      </c>
      <c r="K83" s="70" t="n">
        <v>10349766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549671</v>
      </c>
      <c r="D6" s="22" t="n">
        <v>1345087</v>
      </c>
      <c r="E6" s="23" t="n">
        <v>1474895</v>
      </c>
      <c r="F6" s="28" t="n">
        <v>1599939</v>
      </c>
      <c r="G6" s="29"/>
      <c r="H6" s="30"/>
      <c r="I6" s="26" t="n">
        <v>1646503</v>
      </c>
      <c r="J6" s="22" t="n">
        <v>1748586</v>
      </c>
      <c r="K6" s="23" t="n">
        <v>1851753</v>
      </c>
    </row>
    <row r="7" customFormat="false" ht="13.5" hidden="false" customHeight="false" outlineLevel="0" collapsed="false">
      <c r="A7" s="27" t="s">
        <v>28</v>
      </c>
      <c r="B7" s="15"/>
      <c r="C7" s="22" t="n">
        <v>69305</v>
      </c>
      <c r="D7" s="22" t="n">
        <v>197738</v>
      </c>
      <c r="E7" s="23" t="n">
        <v>142978</v>
      </c>
      <c r="F7" s="28" t="n">
        <v>106345</v>
      </c>
      <c r="G7" s="29"/>
      <c r="H7" s="30"/>
      <c r="I7" s="26" t="n">
        <v>117936</v>
      </c>
      <c r="J7" s="22" t="n">
        <v>125665</v>
      </c>
      <c r="K7" s="23" t="n">
        <v>13307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135915</v>
      </c>
      <c r="F8" s="28" t="n">
        <v>21276</v>
      </c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757838</v>
      </c>
      <c r="D9" s="22" t="n">
        <v>643907</v>
      </c>
      <c r="E9" s="23" t="n">
        <v>526962</v>
      </c>
      <c r="F9" s="28" t="n">
        <v>582642</v>
      </c>
      <c r="G9" s="29"/>
      <c r="H9" s="30"/>
      <c r="I9" s="26" t="n">
        <v>622661</v>
      </c>
      <c r="J9" s="22" t="n">
        <v>663994</v>
      </c>
      <c r="K9" s="23" t="n">
        <v>70317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336367</v>
      </c>
      <c r="F10" s="28" t="n">
        <v>147984</v>
      </c>
      <c r="G10" s="29"/>
      <c r="H10" s="30"/>
      <c r="I10" s="26" t="n">
        <v>160852</v>
      </c>
      <c r="J10" s="22" t="n">
        <v>171571</v>
      </c>
      <c r="K10" s="23" t="n">
        <v>18169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20835</v>
      </c>
      <c r="G12" s="29"/>
      <c r="H12" s="30"/>
      <c r="I12" s="26" t="n">
        <v>20926</v>
      </c>
      <c r="J12" s="22" t="n">
        <v>22320</v>
      </c>
      <c r="K12" s="23" t="n">
        <v>23637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376814</v>
      </c>
      <c r="D14" s="32" t="n">
        <v>2186732</v>
      </c>
      <c r="E14" s="33" t="n">
        <v>2617117</v>
      </c>
      <c r="F14" s="34" t="n">
        <v>2479021</v>
      </c>
      <c r="G14" s="32"/>
      <c r="H14" s="35"/>
      <c r="I14" s="36" t="n">
        <v>2568878</v>
      </c>
      <c r="J14" s="32" t="n">
        <v>2732136</v>
      </c>
      <c r="K14" s="33" t="n">
        <v>289333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8</v>
      </c>
      <c r="E15" s="39" t="n">
        <v>19.7</v>
      </c>
      <c r="F15" s="40" t="n">
        <v>-5.3</v>
      </c>
      <c r="G15" s="38" t="n">
        <v>-100</v>
      </c>
      <c r="H15" s="41"/>
      <c r="I15" s="42"/>
      <c r="J15" s="38" t="n">
        <v>6.4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11308</v>
      </c>
      <c r="D17" s="22" t="n">
        <v>1421021</v>
      </c>
      <c r="E17" s="23" t="n">
        <v>1969933</v>
      </c>
      <c r="F17" s="28" t="n">
        <v>2298678</v>
      </c>
      <c r="G17" s="29"/>
      <c r="H17" s="30"/>
      <c r="I17" s="26" t="n">
        <v>2490692</v>
      </c>
      <c r="J17" s="22" t="n">
        <v>2643270</v>
      </c>
      <c r="K17" s="23" t="n">
        <v>28002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60000</v>
      </c>
      <c r="F18" s="28" t="n">
        <v>60000</v>
      </c>
      <c r="G18" s="29"/>
      <c r="H18" s="30"/>
      <c r="I18" s="26" t="n">
        <v>63600</v>
      </c>
      <c r="J18" s="22" t="n">
        <v>67416</v>
      </c>
      <c r="K18" s="23" t="n">
        <v>71461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360054</v>
      </c>
      <c r="D20" s="22" t="n">
        <v>279786</v>
      </c>
      <c r="E20" s="23" t="n">
        <v>312000</v>
      </c>
      <c r="F20" s="28" t="n">
        <v>360000</v>
      </c>
      <c r="G20" s="29"/>
      <c r="H20" s="30"/>
      <c r="I20" s="26" t="n">
        <v>385578</v>
      </c>
      <c r="J20" s="22" t="n">
        <v>409217</v>
      </c>
      <c r="K20" s="23" t="n">
        <v>433502</v>
      </c>
    </row>
    <row r="21" customFormat="false" ht="13.5" hidden="false" customHeight="false" outlineLevel="0" collapsed="false">
      <c r="A21" s="27" t="s">
        <v>31</v>
      </c>
      <c r="B21" s="15"/>
      <c r="C21" s="22" t="n">
        <v>12000</v>
      </c>
      <c r="D21" s="22" t="n">
        <v>1000</v>
      </c>
      <c r="E21" s="23" t="n">
        <v>27500</v>
      </c>
      <c r="F21" s="28" t="n">
        <v>30000</v>
      </c>
      <c r="G21" s="29"/>
      <c r="H21" s="30"/>
      <c r="I21" s="26" t="n">
        <v>32106</v>
      </c>
      <c r="J21" s="22" t="n">
        <v>34071</v>
      </c>
      <c r="K21" s="23" t="n">
        <v>36095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554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311396</v>
      </c>
      <c r="D23" s="22" t="n">
        <v>253337</v>
      </c>
      <c r="E23" s="23"/>
      <c r="F23" s="28" t="n">
        <v>364653</v>
      </c>
      <c r="G23" s="29"/>
      <c r="H23" s="30"/>
      <c r="I23" s="26" t="n">
        <v>308929</v>
      </c>
      <c r="J23" s="22" t="n">
        <v>328341</v>
      </c>
      <c r="K23" s="23" t="n">
        <v>348766</v>
      </c>
    </row>
    <row r="24" customFormat="false" ht="13.5" hidden="false" customHeight="false" outlineLevel="0" collapsed="false">
      <c r="A24" s="27" t="s">
        <v>33</v>
      </c>
      <c r="B24" s="15"/>
      <c r="C24" s="22" t="n">
        <v>220975</v>
      </c>
      <c r="D24" s="22" t="n">
        <v>8962</v>
      </c>
      <c r="E24" s="23" t="n">
        <v>29463</v>
      </c>
      <c r="F24" s="28" t="n">
        <v>35854</v>
      </c>
      <c r="G24" s="29"/>
      <c r="H24" s="30"/>
      <c r="I24" s="26" t="n">
        <v>38057</v>
      </c>
      <c r="J24" s="22" t="n">
        <v>41971</v>
      </c>
      <c r="K24" s="23" t="n">
        <v>42564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515733</v>
      </c>
      <c r="D26" s="32" t="n">
        <v>1964660</v>
      </c>
      <c r="E26" s="33" t="n">
        <v>2398896</v>
      </c>
      <c r="F26" s="34" t="n">
        <v>3149185</v>
      </c>
      <c r="G26" s="32"/>
      <c r="H26" s="35"/>
      <c r="I26" s="36" t="n">
        <v>3318962</v>
      </c>
      <c r="J26" s="32" t="n">
        <v>3524286</v>
      </c>
      <c r="K26" s="33" t="n">
        <v>373258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1.9</v>
      </c>
      <c r="E27" s="39" t="n">
        <v>22.1</v>
      </c>
      <c r="F27" s="40" t="n">
        <v>31.3</v>
      </c>
      <c r="G27" s="38" t="n">
        <v>-100</v>
      </c>
      <c r="H27" s="41"/>
      <c r="I27" s="42"/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2596091</v>
      </c>
      <c r="D29" s="22" t="n">
        <v>10228557</v>
      </c>
      <c r="E29" s="23" t="n">
        <v>17076350</v>
      </c>
      <c r="F29" s="28" t="n">
        <v>13350873</v>
      </c>
      <c r="G29" s="29"/>
      <c r="H29" s="30"/>
      <c r="I29" s="26" t="n">
        <v>15318857</v>
      </c>
      <c r="J29" s="22" t="n">
        <v>16291166</v>
      </c>
      <c r="K29" s="23" t="n">
        <v>17293007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2089363</v>
      </c>
      <c r="E30" s="23"/>
      <c r="F30" s="28" t="n">
        <v>2064661</v>
      </c>
      <c r="G30" s="29"/>
      <c r="H30" s="30"/>
      <c r="I30" s="26" t="n">
        <v>2167033</v>
      </c>
      <c r="J30" s="22" t="n">
        <v>2305718</v>
      </c>
      <c r="K30" s="23" t="n">
        <v>244518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658723</v>
      </c>
      <c r="E31" s="23"/>
      <c r="F31" s="28" t="n">
        <v>873235</v>
      </c>
      <c r="G31" s="29"/>
      <c r="H31" s="30"/>
      <c r="I31" s="26" t="n">
        <v>967157</v>
      </c>
      <c r="J31" s="22" t="n">
        <v>1030487</v>
      </c>
      <c r="K31" s="23" t="n">
        <v>109395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92619</v>
      </c>
      <c r="E32" s="23"/>
      <c r="F32" s="28" t="n">
        <v>613441</v>
      </c>
      <c r="G32" s="29"/>
      <c r="H32" s="30"/>
      <c r="I32" s="26" t="n">
        <v>719145</v>
      </c>
      <c r="J32" s="22" t="n">
        <v>752746</v>
      </c>
      <c r="K32" s="23" t="n">
        <v>82869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48121</v>
      </c>
      <c r="E33" s="23"/>
      <c r="F33" s="28" t="n">
        <v>97459</v>
      </c>
      <c r="G33" s="29"/>
      <c r="H33" s="30"/>
      <c r="I33" s="26" t="n">
        <v>85401</v>
      </c>
      <c r="J33" s="22" t="n">
        <v>90607</v>
      </c>
      <c r="K33" s="23" t="n">
        <v>9600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168718</v>
      </c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799363</v>
      </c>
      <c r="E35" s="23"/>
      <c r="F35" s="28" t="n">
        <v>1057864</v>
      </c>
      <c r="G35" s="29"/>
      <c r="H35" s="30"/>
      <c r="I35" s="26" t="n">
        <v>1134526</v>
      </c>
      <c r="J35" s="22" t="n">
        <v>1207986</v>
      </c>
      <c r="K35" s="23" t="n">
        <v>128360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816789</v>
      </c>
      <c r="E36" s="23"/>
      <c r="F36" s="28" t="n">
        <v>1096333</v>
      </c>
      <c r="G36" s="29"/>
      <c r="H36" s="30"/>
      <c r="I36" s="26" t="n">
        <v>1294415</v>
      </c>
      <c r="J36" s="22" t="n">
        <v>1376544</v>
      </c>
      <c r="K36" s="23" t="n">
        <v>1461144</v>
      </c>
    </row>
    <row r="37" customFormat="false" ht="13.5" hidden="false" customHeight="false" outlineLevel="0" collapsed="false">
      <c r="A37" s="27" t="s">
        <v>33</v>
      </c>
      <c r="B37" s="15"/>
      <c r="C37" s="22" t="n">
        <v>1574607</v>
      </c>
      <c r="D37" s="22" t="n">
        <v>625040</v>
      </c>
      <c r="E37" s="23" t="n">
        <v>2721254</v>
      </c>
      <c r="F37" s="28" t="n">
        <v>393888</v>
      </c>
      <c r="G37" s="29"/>
      <c r="H37" s="30"/>
      <c r="I37" s="26" t="n">
        <v>426887</v>
      </c>
      <c r="J37" s="22" t="n">
        <v>461016</v>
      </c>
      <c r="K37" s="23" t="n">
        <v>46101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4170697</v>
      </c>
      <c r="D39" s="32" t="n">
        <v>15527295</v>
      </c>
      <c r="E39" s="33" t="n">
        <v>19797604</v>
      </c>
      <c r="F39" s="34" t="n">
        <v>19547755</v>
      </c>
      <c r="G39" s="32"/>
      <c r="H39" s="35"/>
      <c r="I39" s="36" t="n">
        <v>22113420</v>
      </c>
      <c r="J39" s="32" t="n">
        <v>23516270</v>
      </c>
      <c r="K39" s="33" t="n">
        <v>2496260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9.6</v>
      </c>
      <c r="E40" s="39" t="n">
        <v>27.5</v>
      </c>
      <c r="F40" s="40" t="n">
        <v>-1.3</v>
      </c>
      <c r="G40" s="38" t="n">
        <v>-100</v>
      </c>
      <c r="H40" s="41"/>
      <c r="I40" s="42"/>
      <c r="J40" s="38" t="n">
        <v>6.3</v>
      </c>
      <c r="K40" s="39" t="n">
        <v>6.2</v>
      </c>
    </row>
    <row r="41" customFormat="false" ht="13.5" hidden="false" customHeight="false" outlineLevel="0" collapsed="false">
      <c r="A41" s="54" t="s">
        <v>46</v>
      </c>
      <c r="B41" s="55"/>
      <c r="C41" s="56" t="n">
        <v>19063245</v>
      </c>
      <c r="D41" s="56" t="n">
        <v>19678688</v>
      </c>
      <c r="E41" s="84" t="n">
        <v>24813617</v>
      </c>
      <c r="F41" s="85" t="n">
        <v>25175960</v>
      </c>
      <c r="G41" s="56"/>
      <c r="H41" s="86"/>
      <c r="I41" s="87" t="n">
        <v>28001260</v>
      </c>
      <c r="J41" s="56" t="n">
        <v>29772692</v>
      </c>
      <c r="K41" s="84" t="n">
        <v>3158853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.2</v>
      </c>
      <c r="E42" s="39" t="n">
        <v>26.1</v>
      </c>
      <c r="F42" s="40" t="n">
        <v>1.5</v>
      </c>
      <c r="G42" s="38" t="n">
        <v>-100</v>
      </c>
      <c r="H42" s="41"/>
      <c r="I42" s="42"/>
      <c r="J42" s="38" t="n">
        <v>6.3</v>
      </c>
      <c r="K42" s="39" t="n">
        <v>6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9063245</v>
      </c>
      <c r="D81" s="69" t="n">
        <v>19678688</v>
      </c>
      <c r="E81" s="90" t="n">
        <v>24813617</v>
      </c>
      <c r="F81" s="71" t="n">
        <v>25175960</v>
      </c>
      <c r="G81" s="69"/>
      <c r="H81" s="90"/>
      <c r="I81" s="71" t="n">
        <v>28001260</v>
      </c>
      <c r="J81" s="69" t="n">
        <v>29772692</v>
      </c>
      <c r="K81" s="90" t="n">
        <v>3158853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.2</v>
      </c>
      <c r="E82" s="91" t="n">
        <v>26.1</v>
      </c>
      <c r="F82" s="92" t="n">
        <v>1.5</v>
      </c>
      <c r="G82" s="74" t="n">
        <v>-100</v>
      </c>
      <c r="H82" s="91"/>
      <c r="I82" s="92"/>
      <c r="J82" s="74" t="n">
        <v>6.3</v>
      </c>
      <c r="K82" s="91" t="n">
        <v>6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6686430</v>
      </c>
      <c r="D83" s="80" t="n">
        <v>17491955</v>
      </c>
      <c r="E83" s="70" t="n">
        <v>22196500</v>
      </c>
      <c r="F83" s="81" t="n">
        <v>22696939</v>
      </c>
      <c r="G83" s="80"/>
      <c r="H83" s="70"/>
      <c r="I83" s="81" t="n">
        <v>25432382</v>
      </c>
      <c r="J83" s="80" t="n">
        <v>27040556</v>
      </c>
      <c r="K83" s="70" t="n">
        <v>2869519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662742</v>
      </c>
      <c r="D6" s="22" t="n">
        <v>1558820</v>
      </c>
      <c r="E6" s="23" t="n">
        <v>1981760</v>
      </c>
      <c r="F6" s="28" t="n">
        <v>2193230</v>
      </c>
      <c r="G6" s="29" t="n">
        <v>2193230</v>
      </c>
      <c r="H6" s="30" t="n">
        <v>2193230</v>
      </c>
      <c r="I6" s="26" t="n">
        <v>2266775</v>
      </c>
      <c r="J6" s="22" t="n">
        <v>2452650</v>
      </c>
      <c r="K6" s="23" t="n">
        <v>264641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415685</v>
      </c>
      <c r="D9" s="22" t="n">
        <v>519607</v>
      </c>
      <c r="E9" s="23" t="n">
        <v>640905</v>
      </c>
      <c r="F9" s="28" t="n">
        <v>731070</v>
      </c>
      <c r="G9" s="29" t="n">
        <v>731070</v>
      </c>
      <c r="H9" s="30" t="n">
        <v>731070</v>
      </c>
      <c r="I9" s="26" t="n">
        <v>755600</v>
      </c>
      <c r="J9" s="22" t="n">
        <v>817560</v>
      </c>
      <c r="K9" s="23" t="n">
        <v>882145</v>
      </c>
    </row>
    <row r="10" customFormat="false" ht="13.5" hidden="false" customHeight="false" outlineLevel="0" collapsed="false">
      <c r="A10" s="27" t="s">
        <v>31</v>
      </c>
      <c r="B10" s="15"/>
      <c r="C10" s="22" t="n">
        <v>106176</v>
      </c>
      <c r="D10" s="22" t="n">
        <v>106176</v>
      </c>
      <c r="E10" s="23" t="n">
        <v>130765</v>
      </c>
      <c r="F10" s="28" t="n">
        <v>170000</v>
      </c>
      <c r="G10" s="29" t="n">
        <v>170000</v>
      </c>
      <c r="H10" s="30" t="n">
        <v>170000</v>
      </c>
      <c r="I10" s="26" t="n">
        <v>161000</v>
      </c>
      <c r="J10" s="22" t="n">
        <v>174202</v>
      </c>
      <c r="K10" s="23" t="n">
        <v>18796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3802</v>
      </c>
      <c r="D12" s="22" t="n">
        <v>13802</v>
      </c>
      <c r="E12" s="23" t="n">
        <v>18910</v>
      </c>
      <c r="F12" s="28" t="n">
        <v>24700</v>
      </c>
      <c r="G12" s="29" t="n">
        <v>24700</v>
      </c>
      <c r="H12" s="30" t="n">
        <v>24700</v>
      </c>
      <c r="I12" s="26" t="n">
        <v>34000</v>
      </c>
      <c r="J12" s="22" t="n">
        <v>36788</v>
      </c>
      <c r="K12" s="23" t="n">
        <v>39694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198405</v>
      </c>
      <c r="D14" s="32" t="n">
        <v>2198405</v>
      </c>
      <c r="E14" s="33" t="n">
        <v>2772340</v>
      </c>
      <c r="F14" s="34" t="n">
        <v>3119000</v>
      </c>
      <c r="G14" s="32" t="n">
        <v>3119000</v>
      </c>
      <c r="H14" s="35" t="n">
        <v>3119000</v>
      </c>
      <c r="I14" s="36" t="n">
        <v>3217375</v>
      </c>
      <c r="J14" s="32" t="n">
        <v>3481200</v>
      </c>
      <c r="K14" s="33" t="n">
        <v>375621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26.1</v>
      </c>
      <c r="F15" s="40" t="n">
        <v>12.5</v>
      </c>
      <c r="G15" s="38"/>
      <c r="H15" s="41"/>
      <c r="I15" s="42" t="n">
        <v>3.2</v>
      </c>
      <c r="J15" s="38" t="n">
        <v>8.2</v>
      </c>
      <c r="K15" s="39" t="n">
        <v>7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2250865</v>
      </c>
      <c r="E17" s="23" t="n">
        <v>2674844</v>
      </c>
      <c r="F17" s="28" t="n">
        <v>2982459</v>
      </c>
      <c r="G17" s="29" t="n">
        <v>2915578</v>
      </c>
      <c r="H17" s="30" t="n">
        <v>2915578</v>
      </c>
      <c r="I17" s="26" t="n">
        <v>3740044</v>
      </c>
      <c r="J17" s="22" t="n">
        <v>4009327</v>
      </c>
      <c r="K17" s="23" t="n">
        <v>428597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55200</v>
      </c>
      <c r="E21" s="23" t="n">
        <v>55200</v>
      </c>
      <c r="F21" s="28" t="n">
        <v>61190</v>
      </c>
      <c r="G21" s="29" t="n">
        <v>61190</v>
      </c>
      <c r="H21" s="30" t="n">
        <v>61190</v>
      </c>
      <c r="I21" s="26" t="n">
        <v>77055</v>
      </c>
      <c r="J21" s="22" t="n">
        <v>70752</v>
      </c>
      <c r="K21" s="23" t="n">
        <v>75634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417550</v>
      </c>
      <c r="G23" s="29" t="n">
        <v>417550</v>
      </c>
      <c r="H23" s="30" t="n">
        <v>417550</v>
      </c>
      <c r="I23" s="26" t="n">
        <v>523606</v>
      </c>
      <c r="J23" s="22" t="n">
        <v>471680</v>
      </c>
      <c r="K23" s="23" t="n">
        <v>504225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6880</v>
      </c>
      <c r="E24" s="23" t="n">
        <v>7320</v>
      </c>
      <c r="F24" s="28" t="n">
        <v>10940</v>
      </c>
      <c r="G24" s="29" t="n">
        <v>10940</v>
      </c>
      <c r="H24" s="30" t="n">
        <v>10940</v>
      </c>
      <c r="I24" s="26" t="n">
        <v>18150</v>
      </c>
      <c r="J24" s="22" t="n">
        <v>16080</v>
      </c>
      <c r="K24" s="23" t="n">
        <v>1719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2312945</v>
      </c>
      <c r="E26" s="33" t="n">
        <v>2737364</v>
      </c>
      <c r="F26" s="34" t="n">
        <v>3472139</v>
      </c>
      <c r="G26" s="32" t="n">
        <v>3405258</v>
      </c>
      <c r="H26" s="35" t="n">
        <v>3405258</v>
      </c>
      <c r="I26" s="36" t="n">
        <v>4358855</v>
      </c>
      <c r="J26" s="32" t="n">
        <v>4567839</v>
      </c>
      <c r="K26" s="33" t="n">
        <v>488301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18.3</v>
      </c>
      <c r="F27" s="40" t="n">
        <v>26.8</v>
      </c>
      <c r="G27" s="38" t="n">
        <v>-1.9</v>
      </c>
      <c r="H27" s="41"/>
      <c r="I27" s="42" t="n">
        <v>28</v>
      </c>
      <c r="J27" s="38" t="n">
        <v>4.8</v>
      </c>
      <c r="K27" s="39" t="n">
        <v>6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8687152</v>
      </c>
      <c r="D29" s="22" t="n">
        <v>8590724</v>
      </c>
      <c r="E29" s="23" t="n">
        <v>10494718</v>
      </c>
      <c r="F29" s="28" t="n">
        <v>14911671</v>
      </c>
      <c r="G29" s="29" t="n">
        <v>18269780</v>
      </c>
      <c r="H29" s="30" t="n">
        <v>18269780</v>
      </c>
      <c r="I29" s="26" t="n">
        <v>16418350</v>
      </c>
      <c r="J29" s="22" t="n">
        <v>17764655</v>
      </c>
      <c r="K29" s="23" t="n">
        <v>19168062</v>
      </c>
    </row>
    <row r="30" customFormat="false" ht="13.5" hidden="false" customHeight="false" outlineLevel="0" collapsed="false">
      <c r="A30" s="27" t="s">
        <v>28</v>
      </c>
      <c r="B30" s="15"/>
      <c r="C30" s="22" t="n">
        <v>1849488</v>
      </c>
      <c r="D30" s="22" t="n">
        <v>2029705</v>
      </c>
      <c r="E30" s="23" t="n">
        <v>2504465</v>
      </c>
      <c r="F30" s="28" t="n">
        <v>3160434</v>
      </c>
      <c r="G30" s="29" t="n">
        <v>3160434</v>
      </c>
      <c r="H30" s="30" t="n">
        <v>3160434</v>
      </c>
      <c r="I30" s="26" t="n">
        <v>3572729</v>
      </c>
      <c r="J30" s="22" t="n">
        <v>3865693</v>
      </c>
      <c r="K30" s="23" t="n">
        <v>4171083</v>
      </c>
    </row>
    <row r="31" customFormat="false" ht="13.5" hidden="false" customHeight="false" outlineLevel="0" collapsed="false">
      <c r="A31" s="27" t="s">
        <v>29</v>
      </c>
      <c r="B31" s="15"/>
      <c r="C31" s="22" t="n">
        <v>527819</v>
      </c>
      <c r="D31" s="22" t="n">
        <v>443065</v>
      </c>
      <c r="E31" s="23" t="n">
        <v>664840</v>
      </c>
      <c r="F31" s="28" t="n">
        <v>1145450</v>
      </c>
      <c r="G31" s="29" t="n">
        <v>1145450</v>
      </c>
      <c r="H31" s="30" t="n">
        <v>1145450</v>
      </c>
      <c r="I31" s="26" t="n">
        <v>1243300</v>
      </c>
      <c r="J31" s="22" t="n">
        <v>1345251</v>
      </c>
      <c r="K31" s="23" t="n">
        <v>1451525</v>
      </c>
    </row>
    <row r="32" customFormat="false" ht="13.5" hidden="false" customHeight="false" outlineLevel="0" collapsed="false">
      <c r="A32" s="27" t="s">
        <v>30</v>
      </c>
      <c r="B32" s="15"/>
      <c r="C32" s="22" t="n">
        <v>883299</v>
      </c>
      <c r="D32" s="22" t="n">
        <v>1078803</v>
      </c>
      <c r="E32" s="23" t="n">
        <v>1570372</v>
      </c>
      <c r="F32" s="28" t="n">
        <v>1179610</v>
      </c>
      <c r="G32" s="29" t="n">
        <v>1179610</v>
      </c>
      <c r="H32" s="30" t="n">
        <v>1179610</v>
      </c>
      <c r="I32" s="26" t="n">
        <v>1078000</v>
      </c>
      <c r="J32" s="22" t="n">
        <v>1166396</v>
      </c>
      <c r="K32" s="23" t="n">
        <v>1258541</v>
      </c>
    </row>
    <row r="33" customFormat="false" ht="13.5" hidden="false" customHeight="false" outlineLevel="0" collapsed="false">
      <c r="A33" s="27" t="s">
        <v>31</v>
      </c>
      <c r="B33" s="15"/>
      <c r="C33" s="22" t="n">
        <v>128654</v>
      </c>
      <c r="D33" s="22" t="n">
        <v>28894</v>
      </c>
      <c r="E33" s="23" t="n">
        <v>34075</v>
      </c>
      <c r="F33" s="28" t="n">
        <v>148875</v>
      </c>
      <c r="G33" s="29" t="n">
        <v>148875</v>
      </c>
      <c r="H33" s="30" t="n">
        <v>148875</v>
      </c>
      <c r="I33" s="26" t="n">
        <v>131710</v>
      </c>
      <c r="J33" s="22" t="n">
        <v>142510</v>
      </c>
      <c r="K33" s="23" t="n">
        <v>153769</v>
      </c>
    </row>
    <row r="34" customFormat="false" ht="13.5" hidden="false" customHeight="false" outlineLevel="0" collapsed="false">
      <c r="A34" s="27" t="s">
        <v>32</v>
      </c>
      <c r="B34" s="15"/>
      <c r="C34" s="22" t="n">
        <v>36382</v>
      </c>
      <c r="D34" s="22" t="n">
        <v>28922</v>
      </c>
      <c r="E34" s="23" t="n">
        <v>41230</v>
      </c>
      <c r="F34" s="28" t="n">
        <v>203700</v>
      </c>
      <c r="G34" s="29" t="n">
        <v>203700</v>
      </c>
      <c r="H34" s="30" t="n">
        <v>203700</v>
      </c>
      <c r="I34" s="26" t="n">
        <v>200300</v>
      </c>
      <c r="J34" s="22" t="n">
        <v>216725</v>
      </c>
      <c r="K34" s="23" t="n">
        <v>233845</v>
      </c>
    </row>
    <row r="35" customFormat="false" ht="13.5" hidden="false" customHeight="false" outlineLevel="0" collapsed="false">
      <c r="A35" s="27" t="s">
        <v>44</v>
      </c>
      <c r="B35" s="15"/>
      <c r="C35" s="22" t="n">
        <v>733759</v>
      </c>
      <c r="D35" s="22" t="n">
        <v>1120790</v>
      </c>
      <c r="E35" s="23" t="n">
        <v>1519922</v>
      </c>
      <c r="F35" s="28" t="n">
        <v>1470810</v>
      </c>
      <c r="G35" s="29" t="n">
        <v>1470810</v>
      </c>
      <c r="H35" s="30" t="n">
        <v>1470810</v>
      </c>
      <c r="I35" s="26" t="n">
        <v>1714725</v>
      </c>
      <c r="J35" s="22" t="n">
        <v>1855332</v>
      </c>
      <c r="K35" s="23" t="n">
        <v>2001904</v>
      </c>
    </row>
    <row r="36" customFormat="false" ht="13.5" hidden="false" customHeight="false" outlineLevel="0" collapsed="false">
      <c r="A36" s="27" t="s">
        <v>40</v>
      </c>
      <c r="B36" s="15"/>
      <c r="C36" s="22" t="n">
        <v>586924</v>
      </c>
      <c r="D36" s="22" t="n">
        <v>676265</v>
      </c>
      <c r="E36" s="23" t="n">
        <v>987746</v>
      </c>
      <c r="F36" s="28" t="n">
        <v>1278246</v>
      </c>
      <c r="G36" s="29" t="n">
        <v>1278246</v>
      </c>
      <c r="H36" s="30" t="n">
        <v>1278246</v>
      </c>
      <c r="I36" s="26" t="n">
        <v>2414725</v>
      </c>
      <c r="J36" s="22" t="n">
        <v>2612730</v>
      </c>
      <c r="K36" s="23" t="n">
        <v>2819137</v>
      </c>
    </row>
    <row r="37" customFormat="false" ht="13.5" hidden="false" customHeight="false" outlineLevel="0" collapsed="false">
      <c r="A37" s="27" t="s">
        <v>33</v>
      </c>
      <c r="B37" s="15"/>
      <c r="C37" s="22" t="n">
        <v>1487340</v>
      </c>
      <c r="D37" s="22" t="n">
        <v>2790772</v>
      </c>
      <c r="E37" s="23" t="n">
        <v>2470915</v>
      </c>
      <c r="F37" s="28" t="n">
        <v>783000</v>
      </c>
      <c r="G37" s="29" t="n">
        <v>783000</v>
      </c>
      <c r="H37" s="30" t="n">
        <v>783000</v>
      </c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4920817</v>
      </c>
      <c r="D39" s="32" t="n">
        <v>16787940</v>
      </c>
      <c r="E39" s="33" t="n">
        <v>20288283</v>
      </c>
      <c r="F39" s="34" t="n">
        <v>24281796</v>
      </c>
      <c r="G39" s="32" t="n">
        <v>27639905</v>
      </c>
      <c r="H39" s="35" t="n">
        <v>27639905</v>
      </c>
      <c r="I39" s="36" t="n">
        <v>26773839</v>
      </c>
      <c r="J39" s="32" t="n">
        <v>28969292</v>
      </c>
      <c r="K39" s="33" t="n">
        <v>31257866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2.5</v>
      </c>
      <c r="E40" s="39" t="n">
        <v>20.9</v>
      </c>
      <c r="F40" s="40" t="n">
        <v>19.7</v>
      </c>
      <c r="G40" s="38" t="n">
        <v>13.8</v>
      </c>
      <c r="H40" s="41"/>
      <c r="I40" s="42" t="n">
        <v>-3.1</v>
      </c>
      <c r="J40" s="38" t="n">
        <v>8.2</v>
      </c>
      <c r="K40" s="39" t="n">
        <v>7.9</v>
      </c>
    </row>
    <row r="41" customFormat="false" ht="13.5" hidden="false" customHeight="false" outlineLevel="0" collapsed="false">
      <c r="A41" s="54" t="s">
        <v>46</v>
      </c>
      <c r="B41" s="55"/>
      <c r="C41" s="56" t="n">
        <v>17119222</v>
      </c>
      <c r="D41" s="56" t="n">
        <v>21299290</v>
      </c>
      <c r="E41" s="84" t="n">
        <v>25797987</v>
      </c>
      <c r="F41" s="85" t="n">
        <v>30872935</v>
      </c>
      <c r="G41" s="56" t="n">
        <v>34164163</v>
      </c>
      <c r="H41" s="86" t="n">
        <v>34164163</v>
      </c>
      <c r="I41" s="87" t="n">
        <v>34350069</v>
      </c>
      <c r="J41" s="56" t="n">
        <v>37018331</v>
      </c>
      <c r="K41" s="84" t="n">
        <v>3989709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4.4</v>
      </c>
      <c r="E42" s="39" t="n">
        <v>21.1</v>
      </c>
      <c r="F42" s="40" t="n">
        <v>19.7</v>
      </c>
      <c r="G42" s="38" t="n">
        <v>10.7</v>
      </c>
      <c r="H42" s="41"/>
      <c r="I42" s="42" t="n">
        <v>0.5</v>
      </c>
      <c r="J42" s="38" t="n">
        <v>7.8</v>
      </c>
      <c r="K42" s="39" t="n">
        <v>7.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7119222</v>
      </c>
      <c r="D81" s="69" t="n">
        <v>21299290</v>
      </c>
      <c r="E81" s="90" t="n">
        <v>25797987</v>
      </c>
      <c r="F81" s="71" t="n">
        <v>30872935</v>
      </c>
      <c r="G81" s="69" t="n">
        <v>34164163</v>
      </c>
      <c r="H81" s="90" t="n">
        <v>34164163</v>
      </c>
      <c r="I81" s="71" t="n">
        <v>34350069</v>
      </c>
      <c r="J81" s="69" t="n">
        <v>37018331</v>
      </c>
      <c r="K81" s="90" t="n">
        <v>3989709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4.4</v>
      </c>
      <c r="E82" s="91" t="n">
        <v>21.1</v>
      </c>
      <c r="F82" s="92" t="n">
        <v>19.7</v>
      </c>
      <c r="G82" s="74" t="n">
        <v>10.7</v>
      </c>
      <c r="H82" s="91"/>
      <c r="I82" s="92" t="n">
        <v>0.5</v>
      </c>
      <c r="J82" s="74" t="n">
        <v>7.8</v>
      </c>
      <c r="K82" s="91" t="n">
        <v>7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4920817</v>
      </c>
      <c r="D83" s="80" t="n">
        <v>19100885</v>
      </c>
      <c r="E83" s="70" t="n">
        <v>23025647</v>
      </c>
      <c r="F83" s="81" t="n">
        <v>27753935</v>
      </c>
      <c r="G83" s="80" t="n">
        <v>31045163</v>
      </c>
      <c r="H83" s="70" t="n">
        <v>31045163</v>
      </c>
      <c r="I83" s="81" t="n">
        <v>31132694</v>
      </c>
      <c r="J83" s="80" t="n">
        <v>33537131</v>
      </c>
      <c r="K83" s="70" t="n">
        <v>3614088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930554</v>
      </c>
      <c r="D6" s="22" t="n">
        <v>1914066</v>
      </c>
      <c r="E6" s="23" t="n">
        <v>2139363</v>
      </c>
      <c r="F6" s="28" t="n">
        <v>2352644</v>
      </c>
      <c r="G6" s="29" t="n">
        <v>2352644</v>
      </c>
      <c r="H6" s="30" t="n">
        <v>2352644</v>
      </c>
      <c r="I6" s="26" t="n">
        <v>3380985</v>
      </c>
      <c r="J6" s="22" t="n">
        <v>3631278</v>
      </c>
      <c r="K6" s="23" t="n">
        <v>3899575</v>
      </c>
    </row>
    <row r="7" customFormat="false" ht="13.5" hidden="false" customHeight="false" outlineLevel="0" collapsed="false">
      <c r="A7" s="27" t="s">
        <v>28</v>
      </c>
      <c r="B7" s="15"/>
      <c r="C7" s="22" t="n">
        <v>289117</v>
      </c>
      <c r="D7" s="22" t="n">
        <v>287184</v>
      </c>
      <c r="E7" s="23" t="n">
        <v>320903</v>
      </c>
      <c r="F7" s="28" t="n">
        <v>353038</v>
      </c>
      <c r="G7" s="29" t="n">
        <v>353038</v>
      </c>
      <c r="H7" s="30" t="n">
        <v>353038</v>
      </c>
      <c r="I7" s="26" t="n">
        <v>507351</v>
      </c>
      <c r="J7" s="22" t="n">
        <v>544910</v>
      </c>
      <c r="K7" s="23" t="n">
        <v>585170</v>
      </c>
    </row>
    <row r="8" customFormat="false" ht="13.5" hidden="false" customHeight="false" outlineLevel="0" collapsed="false">
      <c r="A8" s="27" t="s">
        <v>29</v>
      </c>
      <c r="B8" s="15"/>
      <c r="C8" s="22" t="n">
        <v>111916</v>
      </c>
      <c r="D8" s="22" t="n">
        <v>111362</v>
      </c>
      <c r="E8" s="23" t="n">
        <v>107280</v>
      </c>
      <c r="F8" s="28" t="n">
        <v>118621</v>
      </c>
      <c r="G8" s="29" t="n">
        <v>118621</v>
      </c>
      <c r="H8" s="30" t="n">
        <v>118621</v>
      </c>
      <c r="I8" s="26" t="n">
        <v>170470</v>
      </c>
      <c r="J8" s="22" t="n">
        <v>183090</v>
      </c>
      <c r="K8" s="23" t="n">
        <v>196617</v>
      </c>
    </row>
    <row r="9" customFormat="false" ht="13.5" hidden="false" customHeight="false" outlineLevel="0" collapsed="false">
      <c r="A9" s="27" t="s">
        <v>30</v>
      </c>
      <c r="B9" s="15"/>
      <c r="C9" s="22" t="n">
        <v>777196</v>
      </c>
      <c r="D9" s="22" t="n">
        <v>771036</v>
      </c>
      <c r="E9" s="23" t="n">
        <v>855845</v>
      </c>
      <c r="F9" s="28" t="n">
        <v>941430</v>
      </c>
      <c r="G9" s="29" t="n">
        <v>941430</v>
      </c>
      <c r="H9" s="30" t="n">
        <v>941430</v>
      </c>
      <c r="I9" s="26" t="n">
        <v>1007332</v>
      </c>
      <c r="J9" s="22" t="n">
        <v>1108165</v>
      </c>
      <c r="K9" s="23" t="n">
        <v>1218872</v>
      </c>
    </row>
    <row r="10" customFormat="false" ht="13.5" hidden="false" customHeight="false" outlineLevel="0" collapsed="false">
      <c r="A10" s="27" t="s">
        <v>31</v>
      </c>
      <c r="B10" s="15"/>
      <c r="C10" s="22" t="n">
        <v>140405</v>
      </c>
      <c r="D10" s="22" t="n">
        <v>156468</v>
      </c>
      <c r="E10" s="23" t="n">
        <v>173628</v>
      </c>
      <c r="F10" s="28" t="n">
        <v>190987</v>
      </c>
      <c r="G10" s="29" t="n">
        <v>190987</v>
      </c>
      <c r="H10" s="30" t="n">
        <v>190987</v>
      </c>
      <c r="I10" s="26" t="n">
        <v>204323</v>
      </c>
      <c r="J10" s="22" t="n">
        <v>224755</v>
      </c>
      <c r="K10" s="23" t="n">
        <v>24723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249188</v>
      </c>
      <c r="D14" s="32" t="n">
        <v>3240116</v>
      </c>
      <c r="E14" s="33" t="n">
        <v>3597019</v>
      </c>
      <c r="F14" s="34" t="n">
        <v>3956720</v>
      </c>
      <c r="G14" s="32" t="n">
        <v>3956720</v>
      </c>
      <c r="H14" s="35" t="n">
        <v>3956720</v>
      </c>
      <c r="I14" s="36" t="n">
        <v>5270461</v>
      </c>
      <c r="J14" s="32" t="n">
        <v>5692198</v>
      </c>
      <c r="K14" s="33" t="n">
        <v>614746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0.3</v>
      </c>
      <c r="E15" s="39" t="n">
        <v>11</v>
      </c>
      <c r="F15" s="40" t="n">
        <v>10</v>
      </c>
      <c r="G15" s="38"/>
      <c r="H15" s="41"/>
      <c r="I15" s="42" t="n">
        <v>33.2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226483</v>
      </c>
      <c r="D17" s="22" t="n">
        <v>2241170</v>
      </c>
      <c r="E17" s="23" t="n">
        <v>2926137</v>
      </c>
      <c r="F17" s="28" t="n">
        <v>3389644</v>
      </c>
      <c r="G17" s="29" t="n">
        <v>3389644</v>
      </c>
      <c r="H17" s="30" t="n">
        <v>3389644</v>
      </c>
      <c r="I17" s="26" t="n">
        <v>3118780</v>
      </c>
      <c r="J17" s="22" t="n">
        <v>3352689</v>
      </c>
      <c r="K17" s="23" t="n">
        <v>360414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618534</v>
      </c>
      <c r="D20" s="22" t="n">
        <v>635276</v>
      </c>
      <c r="E20" s="23" t="n">
        <v>177534</v>
      </c>
      <c r="F20" s="28" t="n">
        <v>855470</v>
      </c>
      <c r="G20" s="29" t="n">
        <v>855470</v>
      </c>
      <c r="H20" s="30" t="n">
        <v>855470</v>
      </c>
      <c r="I20" s="26" t="n">
        <v>919630</v>
      </c>
      <c r="J20" s="22" t="n">
        <v>988603</v>
      </c>
      <c r="K20" s="23" t="n">
        <v>106274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282458</v>
      </c>
      <c r="G23" s="29" t="n">
        <v>282458</v>
      </c>
      <c r="H23" s="30" t="n">
        <v>282458</v>
      </c>
      <c r="I23" s="26" t="n">
        <v>332912</v>
      </c>
      <c r="J23" s="22" t="n">
        <v>359545</v>
      </c>
      <c r="K23" s="23" t="n">
        <v>38651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845017</v>
      </c>
      <c r="D26" s="32" t="n">
        <v>2876446</v>
      </c>
      <c r="E26" s="33" t="n">
        <v>3103671</v>
      </c>
      <c r="F26" s="34" t="n">
        <v>4527572</v>
      </c>
      <c r="G26" s="32" t="n">
        <v>4527572</v>
      </c>
      <c r="H26" s="35" t="n">
        <v>4527572</v>
      </c>
      <c r="I26" s="36" t="n">
        <v>4371322</v>
      </c>
      <c r="J26" s="32" t="n">
        <v>4700837</v>
      </c>
      <c r="K26" s="33" t="n">
        <v>505339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.1</v>
      </c>
      <c r="E27" s="39" t="n">
        <v>7.9</v>
      </c>
      <c r="F27" s="40" t="n">
        <v>45.9</v>
      </c>
      <c r="G27" s="38"/>
      <c r="H27" s="41"/>
      <c r="I27" s="42" t="n">
        <v>-3.5</v>
      </c>
      <c r="J27" s="38" t="n">
        <v>7.5</v>
      </c>
      <c r="K27" s="39" t="n">
        <v>7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5313324</v>
      </c>
      <c r="D29" s="22" t="n">
        <v>16115642</v>
      </c>
      <c r="E29" s="23" t="n">
        <v>22457195</v>
      </c>
      <c r="F29" s="28" t="n">
        <v>27090234</v>
      </c>
      <c r="G29" s="29" t="n">
        <v>29720234</v>
      </c>
      <c r="H29" s="30" t="n">
        <v>29792234</v>
      </c>
      <c r="I29" s="26" t="n">
        <v>35925966</v>
      </c>
      <c r="J29" s="22" t="n">
        <v>37998724</v>
      </c>
      <c r="K29" s="23" t="n">
        <v>42068815</v>
      </c>
    </row>
    <row r="30" customFormat="false" ht="13.5" hidden="false" customHeight="false" outlineLevel="0" collapsed="false">
      <c r="A30" s="27" t="s">
        <v>28</v>
      </c>
      <c r="B30" s="15"/>
      <c r="C30" s="22" t="n">
        <v>3214230</v>
      </c>
      <c r="D30" s="22" t="n">
        <v>3908627</v>
      </c>
      <c r="E30" s="23" t="n">
        <v>4458714</v>
      </c>
      <c r="F30" s="28" t="n">
        <v>4882306</v>
      </c>
      <c r="G30" s="29" t="n">
        <v>4882306</v>
      </c>
      <c r="H30" s="30" t="n">
        <v>4882306</v>
      </c>
      <c r="I30" s="26" t="n">
        <v>6320932</v>
      </c>
      <c r="J30" s="22" t="n">
        <v>6953025</v>
      </c>
      <c r="K30" s="23" t="n">
        <v>7648328</v>
      </c>
    </row>
    <row r="31" customFormat="false" ht="13.5" hidden="false" customHeight="false" outlineLevel="0" collapsed="false">
      <c r="A31" s="27" t="s">
        <v>29</v>
      </c>
      <c r="B31" s="15"/>
      <c r="C31" s="22" t="n">
        <v>1254334</v>
      </c>
      <c r="D31" s="22" t="n">
        <v>1514933</v>
      </c>
      <c r="E31" s="23" t="n">
        <v>1650042</v>
      </c>
      <c r="F31" s="28" t="n">
        <v>1409467</v>
      </c>
      <c r="G31" s="29" t="n">
        <v>1409467</v>
      </c>
      <c r="H31" s="30" t="n">
        <v>1409467</v>
      </c>
      <c r="I31" s="26" t="n">
        <v>1738139</v>
      </c>
      <c r="J31" s="22" t="n">
        <v>1842427</v>
      </c>
      <c r="K31" s="23" t="n">
        <v>1952973</v>
      </c>
    </row>
    <row r="32" customFormat="false" ht="13.5" hidden="false" customHeight="false" outlineLevel="0" collapsed="false">
      <c r="A32" s="27" t="s">
        <v>30</v>
      </c>
      <c r="B32" s="15"/>
      <c r="C32" s="22" t="n">
        <v>966882</v>
      </c>
      <c r="D32" s="22" t="n">
        <v>1175780</v>
      </c>
      <c r="E32" s="23" t="n">
        <v>1398677</v>
      </c>
      <c r="F32" s="28" t="n">
        <v>216790</v>
      </c>
      <c r="G32" s="29" t="n">
        <v>216790</v>
      </c>
      <c r="H32" s="30" t="n">
        <v>216790</v>
      </c>
      <c r="I32" s="26" t="n">
        <v>889970</v>
      </c>
      <c r="J32" s="22" t="n">
        <v>950309</v>
      </c>
      <c r="K32" s="23" t="n">
        <v>101479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82924</v>
      </c>
      <c r="D34" s="22" t="n">
        <v>227106</v>
      </c>
      <c r="E34" s="23" t="n">
        <v>152603</v>
      </c>
      <c r="F34" s="28" t="n">
        <v>139487</v>
      </c>
      <c r="G34" s="29" t="n">
        <v>139487</v>
      </c>
      <c r="H34" s="30" t="n">
        <v>139487</v>
      </c>
      <c r="I34" s="26" t="n">
        <v>120913</v>
      </c>
      <c r="J34" s="22" t="n">
        <v>120308</v>
      </c>
      <c r="K34" s="23" t="n">
        <v>120336</v>
      </c>
    </row>
    <row r="35" customFormat="false" ht="13.5" hidden="false" customHeight="false" outlineLevel="0" collapsed="false">
      <c r="A35" s="27" t="s">
        <v>44</v>
      </c>
      <c r="B35" s="15"/>
      <c r="C35" s="22" t="n">
        <v>1620181</v>
      </c>
      <c r="D35" s="22" t="n">
        <v>1963191</v>
      </c>
      <c r="E35" s="23" t="n">
        <v>2230497</v>
      </c>
      <c r="F35" s="28" t="n">
        <v>1592578</v>
      </c>
      <c r="G35" s="29" t="n">
        <v>1592578</v>
      </c>
      <c r="H35" s="30" t="n">
        <v>1592578</v>
      </c>
      <c r="I35" s="26" t="n">
        <v>2012672</v>
      </c>
      <c r="J35" s="22" t="n">
        <v>2208359</v>
      </c>
      <c r="K35" s="23" t="n">
        <v>2425506</v>
      </c>
    </row>
    <row r="36" customFormat="false" ht="13.5" hidden="false" customHeight="false" outlineLevel="0" collapsed="false">
      <c r="A36" s="27" t="s">
        <v>40</v>
      </c>
      <c r="B36" s="15"/>
      <c r="C36" s="22" t="n">
        <v>1202070</v>
      </c>
      <c r="D36" s="22" t="n">
        <v>1460474</v>
      </c>
      <c r="E36" s="23" t="n">
        <v>969557</v>
      </c>
      <c r="F36" s="28" t="n">
        <v>1746699</v>
      </c>
      <c r="G36" s="29" t="n">
        <v>1746699</v>
      </c>
      <c r="H36" s="30" t="n">
        <v>1746699</v>
      </c>
      <c r="I36" s="26" t="n">
        <v>2338282</v>
      </c>
      <c r="J36" s="22" t="n">
        <v>2525345</v>
      </c>
      <c r="K36" s="23" t="n">
        <v>2729170</v>
      </c>
    </row>
    <row r="37" customFormat="false" ht="13.5" hidden="false" customHeight="false" outlineLevel="0" collapsed="false">
      <c r="A37" s="27" t="s">
        <v>33</v>
      </c>
      <c r="B37" s="15"/>
      <c r="C37" s="22" t="n">
        <v>2377876</v>
      </c>
      <c r="D37" s="22" t="n">
        <v>2861078</v>
      </c>
      <c r="E37" s="23" t="n">
        <v>18959474</v>
      </c>
      <c r="F37" s="28" t="n">
        <v>1702503</v>
      </c>
      <c r="G37" s="29" t="n">
        <v>1702503</v>
      </c>
      <c r="H37" s="30" t="n">
        <v>1702503</v>
      </c>
      <c r="I37" s="26" t="n">
        <v>3884397</v>
      </c>
      <c r="J37" s="22" t="n">
        <v>4036741</v>
      </c>
      <c r="K37" s="23" t="n">
        <v>424087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6131821</v>
      </c>
      <c r="D39" s="32" t="n">
        <v>29226831</v>
      </c>
      <c r="E39" s="33" t="n">
        <v>52276759</v>
      </c>
      <c r="F39" s="34" t="n">
        <v>38780064</v>
      </c>
      <c r="G39" s="32" t="n">
        <v>41410064</v>
      </c>
      <c r="H39" s="35" t="n">
        <v>41482064</v>
      </c>
      <c r="I39" s="36" t="n">
        <v>53231271</v>
      </c>
      <c r="J39" s="32" t="n">
        <v>56635238</v>
      </c>
      <c r="K39" s="33" t="n">
        <v>6220079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1.8</v>
      </c>
      <c r="E40" s="39" t="n">
        <v>78.9</v>
      </c>
      <c r="F40" s="40" t="n">
        <v>-25.8</v>
      </c>
      <c r="G40" s="38" t="n">
        <v>6.8</v>
      </c>
      <c r="H40" s="41" t="n">
        <v>0.2</v>
      </c>
      <c r="I40" s="42" t="n">
        <v>28.3</v>
      </c>
      <c r="J40" s="38" t="n">
        <v>6.4</v>
      </c>
      <c r="K40" s="39" t="n">
        <v>9.8</v>
      </c>
    </row>
    <row r="41" customFormat="false" ht="13.5" hidden="false" customHeight="false" outlineLevel="0" collapsed="false">
      <c r="A41" s="54" t="s">
        <v>46</v>
      </c>
      <c r="B41" s="55"/>
      <c r="C41" s="56" t="n">
        <v>32226026</v>
      </c>
      <c r="D41" s="56" t="n">
        <v>35343393</v>
      </c>
      <c r="E41" s="84" t="n">
        <v>58977449</v>
      </c>
      <c r="F41" s="85" t="n">
        <v>47264356</v>
      </c>
      <c r="G41" s="56" t="n">
        <v>49894356</v>
      </c>
      <c r="H41" s="86" t="n">
        <v>49966356</v>
      </c>
      <c r="I41" s="87" t="n">
        <v>62873054</v>
      </c>
      <c r="J41" s="56" t="n">
        <v>67028273</v>
      </c>
      <c r="K41" s="84" t="n">
        <v>7340165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9.7</v>
      </c>
      <c r="E42" s="39" t="n">
        <v>66.9</v>
      </c>
      <c r="F42" s="40" t="n">
        <v>-19.9</v>
      </c>
      <c r="G42" s="38" t="n">
        <v>5.6</v>
      </c>
      <c r="H42" s="41" t="n">
        <v>0.1</v>
      </c>
      <c r="I42" s="42" t="n">
        <v>25.8</v>
      </c>
      <c r="J42" s="38" t="n">
        <v>6.6</v>
      </c>
      <c r="K42" s="39" t="n">
        <v>9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2226026</v>
      </c>
      <c r="D81" s="69" t="n">
        <v>35343393</v>
      </c>
      <c r="E81" s="90" t="n">
        <v>58977449</v>
      </c>
      <c r="F81" s="71" t="n">
        <v>47264356</v>
      </c>
      <c r="G81" s="69" t="n">
        <v>49894356</v>
      </c>
      <c r="H81" s="90" t="n">
        <v>49966356</v>
      </c>
      <c r="I81" s="71" t="n">
        <v>62873054</v>
      </c>
      <c r="J81" s="69" t="n">
        <v>67028273</v>
      </c>
      <c r="K81" s="90" t="n">
        <v>7340165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9.7</v>
      </c>
      <c r="E82" s="91" t="n">
        <v>66.9</v>
      </c>
      <c r="F82" s="92" t="n">
        <v>-19.9</v>
      </c>
      <c r="G82" s="74" t="n">
        <v>5.6</v>
      </c>
      <c r="H82" s="91" t="n">
        <v>0.1</v>
      </c>
      <c r="I82" s="92" t="n">
        <v>25.8</v>
      </c>
      <c r="J82" s="74" t="n">
        <v>6.6</v>
      </c>
      <c r="K82" s="91" t="n">
        <v>9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8976838</v>
      </c>
      <c r="D83" s="80" t="n">
        <v>32103277</v>
      </c>
      <c r="E83" s="70" t="n">
        <v>55380430</v>
      </c>
      <c r="F83" s="81" t="n">
        <v>43307636</v>
      </c>
      <c r="G83" s="80" t="n">
        <v>45937636</v>
      </c>
      <c r="H83" s="70" t="n">
        <v>46009636</v>
      </c>
      <c r="I83" s="81" t="n">
        <v>57602593</v>
      </c>
      <c r="J83" s="80" t="n">
        <v>61336075</v>
      </c>
      <c r="K83" s="70" t="n">
        <v>6725419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3148261</v>
      </c>
      <c r="J6" s="22" t="n">
        <v>3400122</v>
      </c>
      <c r="K6" s="23" t="n">
        <v>367213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116615</v>
      </c>
      <c r="F7" s="28"/>
      <c r="G7" s="29"/>
      <c r="H7" s="30" t="n">
        <v>-95</v>
      </c>
      <c r="I7" s="26" t="n">
        <v>692617</v>
      </c>
      <c r="J7" s="22" t="n">
        <v>748027</v>
      </c>
      <c r="K7" s="23" t="n">
        <v>80786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397671</v>
      </c>
      <c r="F9" s="28"/>
      <c r="G9" s="29"/>
      <c r="H9" s="30" t="n">
        <v>792239</v>
      </c>
      <c r="I9" s="26" t="n">
        <v>457881</v>
      </c>
      <c r="J9" s="22" t="n">
        <v>494511</v>
      </c>
      <c r="K9" s="23" t="n">
        <v>53407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280014</v>
      </c>
      <c r="J10" s="22" t="n">
        <v>302415</v>
      </c>
      <c r="K10" s="23" t="n">
        <v>32660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 t="n">
        <v>514285</v>
      </c>
      <c r="F14" s="34"/>
      <c r="G14" s="32"/>
      <c r="H14" s="35" t="n">
        <v>792145</v>
      </c>
      <c r="I14" s="36" t="n">
        <v>4578773</v>
      </c>
      <c r="J14" s="32" t="n">
        <v>4945075</v>
      </c>
      <c r="K14" s="33" t="n">
        <v>534068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 t="n">
        <v>-100</v>
      </c>
      <c r="G15" s="38"/>
      <c r="H15" s="41"/>
      <c r="I15" s="42" t="n">
        <v>478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2516981</v>
      </c>
      <c r="F17" s="28" t="n">
        <v>2563000</v>
      </c>
      <c r="G17" s="29" t="n">
        <v>2563000</v>
      </c>
      <c r="H17" s="30" t="n">
        <v>2788685</v>
      </c>
      <c r="I17" s="26" t="n">
        <v>2425853</v>
      </c>
      <c r="J17" s="22" t="n">
        <v>2619921</v>
      </c>
      <c r="K17" s="23" t="n">
        <v>282951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375523</v>
      </c>
      <c r="F18" s="28" t="n">
        <v>320000</v>
      </c>
      <c r="G18" s="29" t="n">
        <v>320000</v>
      </c>
      <c r="H18" s="30" t="n">
        <v>422153</v>
      </c>
      <c r="I18" s="26" t="n">
        <v>290822</v>
      </c>
      <c r="J18" s="22" t="n">
        <v>314088</v>
      </c>
      <c r="K18" s="23" t="n">
        <v>339215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103965</v>
      </c>
      <c r="F19" s="28" t="n">
        <v>74000</v>
      </c>
      <c r="G19" s="29" t="n">
        <v>74000</v>
      </c>
      <c r="H19" s="30" t="n">
        <v>113115</v>
      </c>
      <c r="I19" s="26" t="n">
        <v>42708</v>
      </c>
      <c r="J19" s="22" t="n">
        <v>46124</v>
      </c>
      <c r="K19" s="23" t="n">
        <v>49814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579431</v>
      </c>
      <c r="F20" s="28" t="n">
        <v>576000</v>
      </c>
      <c r="G20" s="29" t="n">
        <v>576000</v>
      </c>
      <c r="H20" s="30" t="n">
        <v>633060</v>
      </c>
      <c r="I20" s="26" t="n">
        <v>521292</v>
      </c>
      <c r="J20" s="22" t="n">
        <v>562995</v>
      </c>
      <c r="K20" s="23" t="n">
        <v>608035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60478</v>
      </c>
      <c r="F21" s="28" t="n">
        <v>45000</v>
      </c>
      <c r="G21" s="29" t="n">
        <v>45000</v>
      </c>
      <c r="H21" s="30" t="n">
        <v>29620</v>
      </c>
      <c r="I21" s="26" t="n">
        <v>72135</v>
      </c>
      <c r="J21" s="22" t="n">
        <v>77906</v>
      </c>
      <c r="K21" s="23" t="n">
        <v>8413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 t="n">
        <v>30566</v>
      </c>
      <c r="F22" s="28"/>
      <c r="G22" s="29"/>
      <c r="H22" s="30" t="n">
        <v>36000</v>
      </c>
      <c r="I22" s="26" t="n">
        <v>38880</v>
      </c>
      <c r="J22" s="22" t="n">
        <v>41990</v>
      </c>
      <c r="K22" s="23" t="n">
        <v>4535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1044134</v>
      </c>
      <c r="F23" s="28" t="n">
        <v>70000</v>
      </c>
      <c r="G23" s="29" t="n">
        <v>70000</v>
      </c>
      <c r="H23" s="30" t="n">
        <v>205613</v>
      </c>
      <c r="I23" s="26" t="n">
        <v>270654</v>
      </c>
      <c r="J23" s="22" t="n">
        <v>292306</v>
      </c>
      <c r="K23" s="23" t="n">
        <v>31569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 t="n">
        <v>4711078</v>
      </c>
      <c r="F26" s="34" t="n">
        <v>3648000</v>
      </c>
      <c r="G26" s="32" t="n">
        <v>3648000</v>
      </c>
      <c r="H26" s="35" t="n">
        <v>4228245</v>
      </c>
      <c r="I26" s="36" t="n">
        <v>3662344</v>
      </c>
      <c r="J26" s="32" t="n">
        <v>3955331</v>
      </c>
      <c r="K26" s="33" t="n">
        <v>427175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 t="n">
        <v>-22.6</v>
      </c>
      <c r="G27" s="38"/>
      <c r="H27" s="41" t="n">
        <v>15.9</v>
      </c>
      <c r="I27" s="42" t="n">
        <v>-13.4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33314848</v>
      </c>
      <c r="F29" s="28" t="n">
        <v>48580865</v>
      </c>
      <c r="G29" s="29" t="n">
        <v>48580865</v>
      </c>
      <c r="H29" s="30" t="n">
        <v>39092631</v>
      </c>
      <c r="I29" s="26" t="n">
        <v>42365328</v>
      </c>
      <c r="J29" s="22" t="n">
        <v>45499760</v>
      </c>
      <c r="K29" s="23" t="n">
        <v>49055027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6583686</v>
      </c>
      <c r="F30" s="28" t="n">
        <v>9122110</v>
      </c>
      <c r="G30" s="29" t="n">
        <v>9122110</v>
      </c>
      <c r="H30" s="30" t="n">
        <v>8001323</v>
      </c>
      <c r="I30" s="26" t="n">
        <v>9279317</v>
      </c>
      <c r="J30" s="22" t="n">
        <v>9953125</v>
      </c>
      <c r="K30" s="23" t="n">
        <v>1083517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1830499</v>
      </c>
      <c r="F31" s="28" t="n">
        <v>2775500</v>
      </c>
      <c r="G31" s="29" t="n">
        <v>2775500</v>
      </c>
      <c r="H31" s="30" t="n">
        <v>2356411</v>
      </c>
      <c r="I31" s="26" t="n">
        <v>4224490</v>
      </c>
      <c r="J31" s="22" t="n">
        <v>4562449</v>
      </c>
      <c r="K31" s="23" t="n">
        <v>4946264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3867976</v>
      </c>
      <c r="F32" s="28" t="n">
        <v>4772000</v>
      </c>
      <c r="G32" s="29" t="n">
        <v>4772000</v>
      </c>
      <c r="H32" s="30" t="n">
        <v>3808575</v>
      </c>
      <c r="I32" s="26" t="n">
        <v>4380057</v>
      </c>
      <c r="J32" s="22" t="n">
        <v>4730461</v>
      </c>
      <c r="K32" s="23" t="n">
        <v>518278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664132</v>
      </c>
      <c r="F33" s="28" t="n">
        <v>1029000</v>
      </c>
      <c r="G33" s="29" t="n">
        <v>1029000</v>
      </c>
      <c r="H33" s="30" t="n">
        <v>540818</v>
      </c>
      <c r="I33" s="26" t="n">
        <v>834663</v>
      </c>
      <c r="J33" s="22" t="n">
        <v>901436</v>
      </c>
      <c r="K33" s="23" t="n">
        <v>973551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341289</v>
      </c>
      <c r="F34" s="28" t="n">
        <v>342000</v>
      </c>
      <c r="G34" s="29" t="n">
        <v>342000</v>
      </c>
      <c r="H34" s="30" t="n">
        <v>709193</v>
      </c>
      <c r="I34" s="26" t="n">
        <v>718036</v>
      </c>
      <c r="J34" s="22" t="n">
        <v>775479</v>
      </c>
      <c r="K34" s="23" t="n">
        <v>84563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4131656</v>
      </c>
      <c r="F35" s="28" t="n">
        <v>2772200</v>
      </c>
      <c r="G35" s="29" t="n">
        <v>2772200</v>
      </c>
      <c r="H35" s="30" t="n">
        <v>4637007</v>
      </c>
      <c r="I35" s="26" t="n">
        <v>3134359</v>
      </c>
      <c r="J35" s="22" t="n">
        <v>3385107</v>
      </c>
      <c r="K35" s="23" t="n">
        <v>365591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2174276</v>
      </c>
      <c r="F36" s="28" t="n">
        <v>3274500</v>
      </c>
      <c r="G36" s="29" t="n">
        <v>3274500</v>
      </c>
      <c r="H36" s="30" t="n">
        <v>3021742</v>
      </c>
      <c r="I36" s="26" t="n">
        <v>3515868</v>
      </c>
      <c r="J36" s="22" t="n">
        <v>3775931</v>
      </c>
      <c r="K36" s="23" t="n">
        <v>4080394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913422</v>
      </c>
      <c r="F37" s="28" t="n">
        <v>1460500</v>
      </c>
      <c r="G37" s="29" t="n">
        <v>1460500</v>
      </c>
      <c r="H37" s="30" t="n">
        <v>2000084</v>
      </c>
      <c r="I37" s="26" t="n">
        <v>1973668</v>
      </c>
      <c r="J37" s="22" t="n">
        <v>2128448</v>
      </c>
      <c r="K37" s="23" t="n">
        <v>231378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 t="n">
        <v>54821784</v>
      </c>
      <c r="F39" s="34" t="n">
        <v>74128675</v>
      </c>
      <c r="G39" s="32" t="n">
        <v>74128675</v>
      </c>
      <c r="H39" s="35" t="n">
        <v>64167783</v>
      </c>
      <c r="I39" s="36" t="n">
        <v>70425786</v>
      </c>
      <c r="J39" s="32" t="n">
        <v>75712196</v>
      </c>
      <c r="K39" s="33" t="n">
        <v>81888526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 t="n">
        <v>35.2</v>
      </c>
      <c r="G40" s="38"/>
      <c r="H40" s="41" t="n">
        <v>-13.4</v>
      </c>
      <c r="I40" s="42" t="n">
        <v>9.8</v>
      </c>
      <c r="J40" s="38" t="n">
        <v>7.5</v>
      </c>
      <c r="K40" s="39" t="n">
        <v>8.2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 t="n">
        <v>60047147</v>
      </c>
      <c r="F41" s="85" t="n">
        <v>77776675</v>
      </c>
      <c r="G41" s="56" t="n">
        <v>77776675</v>
      </c>
      <c r="H41" s="86" t="n">
        <v>69188172</v>
      </c>
      <c r="I41" s="87" t="n">
        <v>78666903</v>
      </c>
      <c r="J41" s="56" t="n">
        <v>84612602</v>
      </c>
      <c r="K41" s="84" t="n">
        <v>9150096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 t="n">
        <v>29.5</v>
      </c>
      <c r="G42" s="38"/>
      <c r="H42" s="41" t="n">
        <v>-11</v>
      </c>
      <c r="I42" s="42" t="n">
        <v>13.7</v>
      </c>
      <c r="J42" s="38" t="n">
        <v>7.6</v>
      </c>
      <c r="K42" s="39" t="n">
        <v>8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 t="n">
        <v>60047147</v>
      </c>
      <c r="F81" s="71" t="n">
        <v>77776675</v>
      </c>
      <c r="G81" s="69" t="n">
        <v>77776675</v>
      </c>
      <c r="H81" s="90" t="n">
        <v>69188172</v>
      </c>
      <c r="I81" s="71" t="n">
        <v>78666903</v>
      </c>
      <c r="J81" s="69" t="n">
        <v>84612602</v>
      </c>
      <c r="K81" s="90" t="n">
        <v>9150096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 t="n">
        <v>29.5</v>
      </c>
      <c r="G82" s="74"/>
      <c r="H82" s="91" t="n">
        <v>-11</v>
      </c>
      <c r="I82" s="92" t="n">
        <v>13.7</v>
      </c>
      <c r="J82" s="74" t="n">
        <v>7.6</v>
      </c>
      <c r="K82" s="91" t="n">
        <v>8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 t="n">
        <v>59532862</v>
      </c>
      <c r="F83" s="81" t="n">
        <v>77776675</v>
      </c>
      <c r="G83" s="80" t="n">
        <v>77776675</v>
      </c>
      <c r="H83" s="70" t="n">
        <v>68396028</v>
      </c>
      <c r="I83" s="81" t="n">
        <v>74088130</v>
      </c>
      <c r="J83" s="80" t="n">
        <v>79667527</v>
      </c>
      <c r="K83" s="70" t="n">
        <v>8616028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060604</v>
      </c>
      <c r="D6" s="22" t="n">
        <v>2996909</v>
      </c>
      <c r="E6" s="23" t="n">
        <v>3321870</v>
      </c>
      <c r="F6" s="28" t="n">
        <v>3594580</v>
      </c>
      <c r="G6" s="29" t="n">
        <v>3595000</v>
      </c>
      <c r="H6" s="30" t="n">
        <v>3595000</v>
      </c>
      <c r="I6" s="26" t="n">
        <v>3719038</v>
      </c>
      <c r="J6" s="22" t="n">
        <v>4349441</v>
      </c>
      <c r="K6" s="23" t="n">
        <v>4784385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245863</v>
      </c>
      <c r="E7" s="23" t="n">
        <v>269142</v>
      </c>
      <c r="F7" s="28" t="n">
        <v>404388</v>
      </c>
      <c r="G7" s="29" t="n">
        <v>404000</v>
      </c>
      <c r="H7" s="30" t="n">
        <v>404000</v>
      </c>
      <c r="I7" s="26" t="n">
        <v>444826</v>
      </c>
      <c r="J7" s="22" t="n">
        <v>489309</v>
      </c>
      <c r="K7" s="23" t="n">
        <v>538240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74087</v>
      </c>
      <c r="E8" s="23" t="n">
        <v>68643</v>
      </c>
      <c r="F8" s="28" t="n">
        <v>86400</v>
      </c>
      <c r="G8" s="29" t="n">
        <v>86000</v>
      </c>
      <c r="H8" s="30" t="n">
        <v>86000</v>
      </c>
      <c r="I8" s="26" t="n">
        <v>106084</v>
      </c>
      <c r="J8" s="22" t="n">
        <v>116692</v>
      </c>
      <c r="K8" s="23" t="n">
        <v>12836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060604</v>
      </c>
      <c r="D14" s="32" t="n">
        <v>3316859</v>
      </c>
      <c r="E14" s="33" t="n">
        <v>3659655</v>
      </c>
      <c r="F14" s="34" t="n">
        <v>4085368</v>
      </c>
      <c r="G14" s="32" t="n">
        <v>4085000</v>
      </c>
      <c r="H14" s="35" t="n">
        <v>4085000</v>
      </c>
      <c r="I14" s="36" t="n">
        <v>4269948</v>
      </c>
      <c r="J14" s="32" t="n">
        <v>4955442</v>
      </c>
      <c r="K14" s="33" t="n">
        <v>545098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8.4</v>
      </c>
      <c r="E15" s="39" t="n">
        <v>10.3</v>
      </c>
      <c r="F15" s="40" t="n">
        <v>11.6</v>
      </c>
      <c r="G15" s="38"/>
      <c r="H15" s="41"/>
      <c r="I15" s="42" t="n">
        <v>4.5</v>
      </c>
      <c r="J15" s="38" t="n">
        <v>16.1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206974</v>
      </c>
      <c r="D17" s="22" t="n">
        <v>2619340</v>
      </c>
      <c r="E17" s="23" t="n">
        <v>2816596</v>
      </c>
      <c r="F17" s="28" t="n">
        <v>5408480</v>
      </c>
      <c r="G17" s="29" t="n">
        <v>5408000</v>
      </c>
      <c r="H17" s="30" t="n">
        <v>5408000</v>
      </c>
      <c r="I17" s="26" t="n">
        <v>5789000</v>
      </c>
      <c r="J17" s="22" t="n">
        <v>6214559</v>
      </c>
      <c r="K17" s="23" t="n">
        <v>658743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624284</v>
      </c>
      <c r="D23" s="22" t="n">
        <v>214855</v>
      </c>
      <c r="E23" s="23" t="n">
        <v>272808</v>
      </c>
      <c r="F23" s="28" t="n">
        <v>766221</v>
      </c>
      <c r="G23" s="29" t="n">
        <v>766221</v>
      </c>
      <c r="H23" s="30" t="n">
        <v>766221</v>
      </c>
      <c r="I23" s="26" t="n">
        <v>810000</v>
      </c>
      <c r="J23" s="22" t="n">
        <v>567000</v>
      </c>
      <c r="K23" s="23" t="n">
        <v>603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831258</v>
      </c>
      <c r="D26" s="32" t="n">
        <v>2834195</v>
      </c>
      <c r="E26" s="33" t="n">
        <v>3089404</v>
      </c>
      <c r="F26" s="34" t="n">
        <v>6174701</v>
      </c>
      <c r="G26" s="32" t="n">
        <v>6174221</v>
      </c>
      <c r="H26" s="35" t="n">
        <v>6174221</v>
      </c>
      <c r="I26" s="36" t="n">
        <v>6599000</v>
      </c>
      <c r="J26" s="32" t="n">
        <v>6781559</v>
      </c>
      <c r="K26" s="33" t="n">
        <v>719043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6</v>
      </c>
      <c r="E27" s="39" t="n">
        <v>9</v>
      </c>
      <c r="F27" s="40" t="n">
        <v>99.9</v>
      </c>
      <c r="G27" s="38"/>
      <c r="H27" s="41"/>
      <c r="I27" s="42" t="n">
        <v>6.9</v>
      </c>
      <c r="J27" s="38" t="n">
        <v>2.8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0894000</v>
      </c>
      <c r="D29" s="22" t="n">
        <v>24232000</v>
      </c>
      <c r="E29" s="23" t="n">
        <v>27036000</v>
      </c>
      <c r="F29" s="28" t="n">
        <v>28921000</v>
      </c>
      <c r="G29" s="29" t="n">
        <v>28921000</v>
      </c>
      <c r="H29" s="30" t="n">
        <v>22747000</v>
      </c>
      <c r="I29" s="26" t="n">
        <v>33396000</v>
      </c>
      <c r="J29" s="22" t="n">
        <v>35300000</v>
      </c>
      <c r="K29" s="23" t="n">
        <v>37357000</v>
      </c>
    </row>
    <row r="30" customFormat="false" ht="13.5" hidden="false" customHeight="false" outlineLevel="0" collapsed="false">
      <c r="A30" s="27" t="s">
        <v>28</v>
      </c>
      <c r="B30" s="15"/>
      <c r="C30" s="22" t="n">
        <v>4291977</v>
      </c>
      <c r="D30" s="22" t="n">
        <v>4852160</v>
      </c>
      <c r="E30" s="23" t="n">
        <v>5238912</v>
      </c>
      <c r="F30" s="28" t="n">
        <v>6420841</v>
      </c>
      <c r="G30" s="29" t="n">
        <v>6420841</v>
      </c>
      <c r="H30" s="30" t="n">
        <v>6421000</v>
      </c>
      <c r="I30" s="26" t="n">
        <v>6102000</v>
      </c>
      <c r="J30" s="22" t="n">
        <v>6450000</v>
      </c>
      <c r="K30" s="23" t="n">
        <v>6891000</v>
      </c>
    </row>
    <row r="31" customFormat="false" ht="13.5" hidden="false" customHeight="false" outlineLevel="0" collapsed="false">
      <c r="A31" s="27" t="s">
        <v>29</v>
      </c>
      <c r="B31" s="15"/>
      <c r="C31" s="22" t="n">
        <v>1240234</v>
      </c>
      <c r="D31" s="22" t="n">
        <v>1588382</v>
      </c>
      <c r="E31" s="23" t="n">
        <v>1753409</v>
      </c>
      <c r="F31" s="28" t="n">
        <v>2135335</v>
      </c>
      <c r="G31" s="29" t="n">
        <v>2135000</v>
      </c>
      <c r="H31" s="30" t="n">
        <v>2135000</v>
      </c>
      <c r="I31" s="26" t="n">
        <v>2250000</v>
      </c>
      <c r="J31" s="22" t="n">
        <v>2400000</v>
      </c>
      <c r="K31" s="23" t="n">
        <v>2550000</v>
      </c>
    </row>
    <row r="32" customFormat="false" ht="13.5" hidden="false" customHeight="false" outlineLevel="0" collapsed="false">
      <c r="A32" s="27" t="s">
        <v>30</v>
      </c>
      <c r="B32" s="15"/>
      <c r="C32" s="22" t="n">
        <v>2173000</v>
      </c>
      <c r="D32" s="22" t="n">
        <v>2746000</v>
      </c>
      <c r="E32" s="23" t="n">
        <v>3119000</v>
      </c>
      <c r="F32" s="28" t="n">
        <v>3444000</v>
      </c>
      <c r="G32" s="29" t="n">
        <v>3444000</v>
      </c>
      <c r="H32" s="30" t="n">
        <v>3109000</v>
      </c>
      <c r="I32" s="26" t="n">
        <v>3619000</v>
      </c>
      <c r="J32" s="22" t="n">
        <v>3817000</v>
      </c>
      <c r="K32" s="23" t="n">
        <v>4046000</v>
      </c>
    </row>
    <row r="33" customFormat="false" ht="13.5" hidden="false" customHeight="false" outlineLevel="0" collapsed="false">
      <c r="A33" s="27" t="s">
        <v>31</v>
      </c>
      <c r="B33" s="15"/>
      <c r="C33" s="22" t="n">
        <v>136008</v>
      </c>
      <c r="D33" s="22" t="n">
        <v>1034485</v>
      </c>
      <c r="E33" s="23" t="n">
        <v>1116220</v>
      </c>
      <c r="F33" s="28" t="n">
        <v>893167</v>
      </c>
      <c r="G33" s="29" t="n">
        <v>893000</v>
      </c>
      <c r="H33" s="30" t="n">
        <v>893000</v>
      </c>
      <c r="I33" s="26" t="n">
        <v>1000000</v>
      </c>
      <c r="J33" s="22" t="n">
        <v>1060000</v>
      </c>
      <c r="K33" s="23" t="n">
        <v>1124000</v>
      </c>
    </row>
    <row r="34" customFormat="false" ht="13.5" hidden="false" customHeight="false" outlineLevel="0" collapsed="false">
      <c r="A34" s="27" t="s">
        <v>32</v>
      </c>
      <c r="B34" s="15"/>
      <c r="C34" s="22" t="n">
        <v>141000</v>
      </c>
      <c r="D34" s="22" t="n">
        <v>200000</v>
      </c>
      <c r="E34" s="23" t="n">
        <v>269000</v>
      </c>
      <c r="F34" s="28" t="n">
        <v>332000</v>
      </c>
      <c r="G34" s="29" t="n">
        <v>332000</v>
      </c>
      <c r="H34" s="30" t="n">
        <v>197000</v>
      </c>
      <c r="I34" s="26" t="n">
        <v>257000</v>
      </c>
      <c r="J34" s="22" t="n">
        <v>270000</v>
      </c>
      <c r="K34" s="23" t="n">
        <v>286000</v>
      </c>
    </row>
    <row r="35" customFormat="false" ht="13.5" hidden="false" customHeight="false" outlineLevel="0" collapsed="false">
      <c r="A35" s="27" t="s">
        <v>44</v>
      </c>
      <c r="B35" s="15"/>
      <c r="C35" s="22" t="n">
        <v>788000</v>
      </c>
      <c r="D35" s="22" t="n">
        <v>1699000</v>
      </c>
      <c r="E35" s="23" t="n">
        <v>2128000</v>
      </c>
      <c r="F35" s="28" t="n">
        <v>1839000</v>
      </c>
      <c r="G35" s="29" t="n">
        <v>1839000</v>
      </c>
      <c r="H35" s="30" t="n">
        <v>1914000</v>
      </c>
      <c r="I35" s="26" t="n">
        <v>1488000</v>
      </c>
      <c r="J35" s="22" t="n">
        <v>1617000</v>
      </c>
      <c r="K35" s="23" t="n">
        <v>1714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9664219</v>
      </c>
      <c r="D39" s="32" t="n">
        <v>36352027</v>
      </c>
      <c r="E39" s="33" t="n">
        <v>40660541</v>
      </c>
      <c r="F39" s="34" t="n">
        <v>43985343</v>
      </c>
      <c r="G39" s="32" t="n">
        <v>43984841</v>
      </c>
      <c r="H39" s="35" t="n">
        <v>37416000</v>
      </c>
      <c r="I39" s="36" t="n">
        <v>48112000</v>
      </c>
      <c r="J39" s="32" t="n">
        <v>50914000</v>
      </c>
      <c r="K39" s="33" t="n">
        <v>53968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2.5</v>
      </c>
      <c r="E40" s="39" t="n">
        <v>11.9</v>
      </c>
      <c r="F40" s="40" t="n">
        <v>8.2</v>
      </c>
      <c r="G40" s="38"/>
      <c r="H40" s="41" t="n">
        <v>-14.9</v>
      </c>
      <c r="I40" s="42" t="n">
        <v>28.6</v>
      </c>
      <c r="J40" s="38" t="n">
        <v>5.8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 t="n">
        <v>36556081</v>
      </c>
      <c r="D41" s="56" t="n">
        <v>42503081</v>
      </c>
      <c r="E41" s="84" t="n">
        <v>47409600</v>
      </c>
      <c r="F41" s="85" t="n">
        <v>54245412</v>
      </c>
      <c r="G41" s="56" t="n">
        <v>54244062</v>
      </c>
      <c r="H41" s="86" t="n">
        <v>47675221</v>
      </c>
      <c r="I41" s="87" t="n">
        <v>58980948</v>
      </c>
      <c r="J41" s="56" t="n">
        <v>62651001</v>
      </c>
      <c r="K41" s="84" t="n">
        <v>6660941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6.3</v>
      </c>
      <c r="E42" s="39" t="n">
        <v>11.5</v>
      </c>
      <c r="F42" s="40" t="n">
        <v>14.4</v>
      </c>
      <c r="G42" s="38"/>
      <c r="H42" s="41" t="n">
        <v>-12.1</v>
      </c>
      <c r="I42" s="42" t="n">
        <v>23.7</v>
      </c>
      <c r="J42" s="38" t="n">
        <v>6.2</v>
      </c>
      <c r="K42" s="39" t="n">
        <v>6.3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6556081</v>
      </c>
      <c r="D81" s="69" t="n">
        <v>42503081</v>
      </c>
      <c r="E81" s="90" t="n">
        <v>47409600</v>
      </c>
      <c r="F81" s="71" t="n">
        <v>54245412</v>
      </c>
      <c r="G81" s="69" t="n">
        <v>54244062</v>
      </c>
      <c r="H81" s="90" t="n">
        <v>47675221</v>
      </c>
      <c r="I81" s="71" t="n">
        <v>58980948</v>
      </c>
      <c r="J81" s="69" t="n">
        <v>62651001</v>
      </c>
      <c r="K81" s="90" t="n">
        <v>6660941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6.3</v>
      </c>
      <c r="E82" s="91" t="n">
        <v>11.5</v>
      </c>
      <c r="F82" s="92" t="n">
        <v>14.4</v>
      </c>
      <c r="G82" s="74"/>
      <c r="H82" s="91" t="n">
        <v>-12.1</v>
      </c>
      <c r="I82" s="92" t="n">
        <v>23.7</v>
      </c>
      <c r="J82" s="74" t="n">
        <v>6.2</v>
      </c>
      <c r="K82" s="91" t="n">
        <v>6.3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3495477</v>
      </c>
      <c r="D83" s="80" t="n">
        <v>39186222</v>
      </c>
      <c r="E83" s="70" t="n">
        <v>43749945</v>
      </c>
      <c r="F83" s="81" t="n">
        <v>50160044</v>
      </c>
      <c r="G83" s="80" t="n">
        <v>50159062</v>
      </c>
      <c r="H83" s="70" t="n">
        <v>43590221</v>
      </c>
      <c r="I83" s="81" t="n">
        <v>54711000</v>
      </c>
      <c r="J83" s="80" t="n">
        <v>57695559</v>
      </c>
      <c r="K83" s="70" t="n">
        <v>6115843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92334</v>
      </c>
      <c r="D6" s="22" t="n">
        <v>1438792</v>
      </c>
      <c r="E6" s="23" t="n">
        <v>1538691</v>
      </c>
      <c r="F6" s="28" t="n">
        <v>1044480</v>
      </c>
      <c r="G6" s="29" t="n">
        <v>1044480</v>
      </c>
      <c r="H6" s="30" t="n">
        <v>1044480</v>
      </c>
      <c r="I6" s="26" t="n">
        <v>1159373</v>
      </c>
      <c r="J6" s="22" t="n">
        <v>1252123</v>
      </c>
      <c r="K6" s="23" t="n">
        <v>132599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59696</v>
      </c>
      <c r="F7" s="28" t="n">
        <v>155245</v>
      </c>
      <c r="G7" s="29" t="n">
        <v>155245</v>
      </c>
      <c r="H7" s="30" t="n">
        <v>155245</v>
      </c>
      <c r="I7" s="26" t="n">
        <v>172322</v>
      </c>
      <c r="J7" s="22" t="n">
        <v>186108</v>
      </c>
      <c r="K7" s="23" t="n">
        <v>19708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8113</v>
      </c>
      <c r="F8" s="28" t="n">
        <v>145705</v>
      </c>
      <c r="G8" s="29" t="n">
        <v>145705</v>
      </c>
      <c r="H8" s="30" t="n">
        <v>145705</v>
      </c>
      <c r="I8" s="26" t="n">
        <v>161733</v>
      </c>
      <c r="J8" s="22" t="n">
        <v>174672</v>
      </c>
      <c r="K8" s="23" t="n">
        <v>184977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22231</v>
      </c>
      <c r="F9" s="28" t="n">
        <v>396728</v>
      </c>
      <c r="G9" s="29" t="n">
        <v>396728</v>
      </c>
      <c r="H9" s="30" t="n">
        <v>396728</v>
      </c>
      <c r="I9" s="26" t="n">
        <v>440368</v>
      </c>
      <c r="J9" s="22" t="n">
        <v>475597</v>
      </c>
      <c r="K9" s="23" t="n">
        <v>50365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90421</v>
      </c>
      <c r="G10" s="29" t="n">
        <v>90421</v>
      </c>
      <c r="H10" s="30" t="n">
        <v>90421</v>
      </c>
      <c r="I10" s="26" t="n">
        <v>100357</v>
      </c>
      <c r="J10" s="22" t="n">
        <v>108386</v>
      </c>
      <c r="K10" s="23" t="n">
        <v>11478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3479</v>
      </c>
      <c r="F12" s="28"/>
      <c r="G12" s="29" t="n">
        <v>10301</v>
      </c>
      <c r="H12" s="30" t="n">
        <v>10301</v>
      </c>
      <c r="I12" s="26" t="n">
        <v>11434</v>
      </c>
      <c r="J12" s="22" t="n">
        <v>12349</v>
      </c>
      <c r="K12" s="23" t="n">
        <v>13077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392334</v>
      </c>
      <c r="D14" s="32" t="n">
        <v>1438792</v>
      </c>
      <c r="E14" s="33" t="n">
        <v>1632210</v>
      </c>
      <c r="F14" s="34" t="n">
        <v>1832579</v>
      </c>
      <c r="G14" s="32" t="n">
        <v>1842880</v>
      </c>
      <c r="H14" s="35" t="n">
        <v>1842880</v>
      </c>
      <c r="I14" s="36" t="n">
        <v>2045587</v>
      </c>
      <c r="J14" s="32" t="n">
        <v>2209234</v>
      </c>
      <c r="K14" s="33" t="n">
        <v>233957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.3</v>
      </c>
      <c r="E15" s="39" t="n">
        <v>13.4</v>
      </c>
      <c r="F15" s="40" t="n">
        <v>12.3</v>
      </c>
      <c r="G15" s="38" t="n">
        <v>0.6</v>
      </c>
      <c r="H15" s="41"/>
      <c r="I15" s="42" t="n">
        <v>11</v>
      </c>
      <c r="J15" s="38" t="n">
        <v>8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49531</v>
      </c>
      <c r="D17" s="22" t="n">
        <v>2644218</v>
      </c>
      <c r="E17" s="23" t="n">
        <v>2120093</v>
      </c>
      <c r="F17" s="28" t="n">
        <v>2486227</v>
      </c>
      <c r="G17" s="29" t="n">
        <v>2486227</v>
      </c>
      <c r="H17" s="30" t="n">
        <v>2486227</v>
      </c>
      <c r="I17" s="26" t="n">
        <v>2685125</v>
      </c>
      <c r="J17" s="22" t="n">
        <v>2851602</v>
      </c>
      <c r="K17" s="23" t="n">
        <v>301984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35449</v>
      </c>
      <c r="F18" s="28" t="n">
        <v>111268</v>
      </c>
      <c r="G18" s="29" t="n">
        <v>111268</v>
      </c>
      <c r="H18" s="30" t="n">
        <v>111268</v>
      </c>
      <c r="I18" s="26" t="n">
        <v>120170</v>
      </c>
      <c r="J18" s="22" t="n">
        <v>127620</v>
      </c>
      <c r="K18" s="23" t="n">
        <v>13515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70898</v>
      </c>
      <c r="F19" s="28" t="n">
        <v>56850</v>
      </c>
      <c r="G19" s="29" t="n">
        <v>56850</v>
      </c>
      <c r="H19" s="30" t="n">
        <v>56850</v>
      </c>
      <c r="I19" s="26" t="n">
        <v>61398</v>
      </c>
      <c r="J19" s="22" t="n">
        <v>65205</v>
      </c>
      <c r="K19" s="23" t="n">
        <v>69052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794371</v>
      </c>
      <c r="F20" s="28" t="n">
        <v>741661</v>
      </c>
      <c r="G20" s="29" t="n">
        <v>741661</v>
      </c>
      <c r="H20" s="30" t="n">
        <v>741661</v>
      </c>
      <c r="I20" s="26" t="n">
        <v>800994</v>
      </c>
      <c r="J20" s="22" t="n">
        <v>850656</v>
      </c>
      <c r="K20" s="23" t="n">
        <v>90084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370831</v>
      </c>
      <c r="G21" s="29" t="n">
        <v>370831</v>
      </c>
      <c r="H21" s="30" t="n">
        <v>370831</v>
      </c>
      <c r="I21" s="26" t="n">
        <v>400497</v>
      </c>
      <c r="J21" s="22" t="n">
        <v>425328</v>
      </c>
      <c r="K21" s="23" t="n">
        <v>450422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16672</v>
      </c>
      <c r="G22" s="29" t="n">
        <v>16672</v>
      </c>
      <c r="H22" s="30" t="n">
        <v>16672</v>
      </c>
      <c r="I22" s="26" t="n">
        <v>18005</v>
      </c>
      <c r="J22" s="22" t="n">
        <v>19122</v>
      </c>
      <c r="K22" s="23" t="n">
        <v>2025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581381</v>
      </c>
      <c r="G23" s="29" t="n">
        <v>581381</v>
      </c>
      <c r="H23" s="30" t="n">
        <v>581381</v>
      </c>
      <c r="I23" s="26" t="n">
        <v>627891</v>
      </c>
      <c r="J23" s="22" t="n">
        <v>666821</v>
      </c>
      <c r="K23" s="23" t="n">
        <v>70616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0479</v>
      </c>
      <c r="G24" s="29" t="n">
        <v>10479</v>
      </c>
      <c r="H24" s="30" t="n">
        <v>10479</v>
      </c>
      <c r="I24" s="26" t="n">
        <v>11317</v>
      </c>
      <c r="J24" s="22" t="n">
        <v>12019</v>
      </c>
      <c r="K24" s="23" t="n">
        <v>1272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49531</v>
      </c>
      <c r="D26" s="32" t="n">
        <v>2644218</v>
      </c>
      <c r="E26" s="33" t="n">
        <v>3020811</v>
      </c>
      <c r="F26" s="34" t="n">
        <v>4375368</v>
      </c>
      <c r="G26" s="32" t="n">
        <v>4375369</v>
      </c>
      <c r="H26" s="35" t="n">
        <v>4375369</v>
      </c>
      <c r="I26" s="36" t="n">
        <v>4725397</v>
      </c>
      <c r="J26" s="32" t="n">
        <v>5018372</v>
      </c>
      <c r="K26" s="33" t="n">
        <v>531445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3.8</v>
      </c>
      <c r="E27" s="39" t="n">
        <v>14.2</v>
      </c>
      <c r="F27" s="40" t="n">
        <v>44.8</v>
      </c>
      <c r="G27" s="38"/>
      <c r="H27" s="41"/>
      <c r="I27" s="42" t="n">
        <v>8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7991011</v>
      </c>
      <c r="D29" s="22" t="n">
        <v>23251928</v>
      </c>
      <c r="E29" s="23" t="n">
        <v>19458000</v>
      </c>
      <c r="F29" s="28" t="n">
        <v>27214980</v>
      </c>
      <c r="G29" s="29" t="n">
        <v>27214980</v>
      </c>
      <c r="H29" s="30" t="n">
        <v>27214980</v>
      </c>
      <c r="I29" s="26" t="n">
        <v>28861444</v>
      </c>
      <c r="J29" s="22" t="n">
        <v>31902556</v>
      </c>
      <c r="K29" s="23" t="n">
        <v>3378338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635166</v>
      </c>
      <c r="F30" s="28" t="n">
        <v>4690838</v>
      </c>
      <c r="G30" s="29" t="n">
        <v>4690838</v>
      </c>
      <c r="H30" s="30" t="n">
        <v>4690838</v>
      </c>
      <c r="I30" s="26" t="n">
        <v>4973679</v>
      </c>
      <c r="J30" s="22" t="n">
        <v>5282047</v>
      </c>
      <c r="K30" s="23" t="n">
        <v>559368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3270332</v>
      </c>
      <c r="F31" s="28" t="n">
        <v>1966881</v>
      </c>
      <c r="G31" s="29" t="n">
        <v>1966881</v>
      </c>
      <c r="H31" s="30" t="n">
        <v>1966881</v>
      </c>
      <c r="I31" s="26" t="n">
        <v>2019597</v>
      </c>
      <c r="J31" s="22" t="n">
        <v>2144812</v>
      </c>
      <c r="K31" s="23" t="n">
        <v>227135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760630</v>
      </c>
      <c r="F32" s="28" t="n">
        <v>983396</v>
      </c>
      <c r="G32" s="29" t="n">
        <v>983396</v>
      </c>
      <c r="H32" s="30" t="n">
        <v>983396</v>
      </c>
      <c r="I32" s="26" t="n">
        <v>1020105</v>
      </c>
      <c r="J32" s="22" t="n">
        <v>1083352</v>
      </c>
      <c r="K32" s="23" t="n">
        <v>114727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491698</v>
      </c>
      <c r="G33" s="29" t="n">
        <v>491698</v>
      </c>
      <c r="H33" s="30" t="n">
        <v>491698</v>
      </c>
      <c r="I33" s="26" t="n">
        <v>510052</v>
      </c>
      <c r="J33" s="22" t="n">
        <v>541675</v>
      </c>
      <c r="K33" s="23" t="n">
        <v>573634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768486</v>
      </c>
      <c r="F34" s="28" t="n">
        <v>1062859</v>
      </c>
      <c r="G34" s="29" t="n">
        <v>1062859</v>
      </c>
      <c r="H34" s="30" t="n">
        <v>1062859</v>
      </c>
      <c r="I34" s="26" t="n">
        <v>1027782</v>
      </c>
      <c r="J34" s="22" t="n">
        <v>1091504</v>
      </c>
      <c r="K34" s="23" t="n">
        <v>115590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1911478</v>
      </c>
      <c r="F35" s="28" t="n">
        <v>709503</v>
      </c>
      <c r="G35" s="29" t="n">
        <v>709503</v>
      </c>
      <c r="H35" s="30" t="n">
        <v>709503</v>
      </c>
      <c r="I35" s="26" t="n">
        <v>792799</v>
      </c>
      <c r="J35" s="22" t="n">
        <v>841953</v>
      </c>
      <c r="K35" s="23" t="n">
        <v>89162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967394</v>
      </c>
      <c r="F37" s="28" t="n">
        <v>2937560</v>
      </c>
      <c r="G37" s="29" t="n">
        <v>2937376</v>
      </c>
      <c r="H37" s="30" t="n">
        <v>2937376</v>
      </c>
      <c r="I37" s="26" t="n">
        <v>3340599</v>
      </c>
      <c r="J37" s="22" t="n">
        <v>3547717</v>
      </c>
      <c r="K37" s="23" t="n">
        <v>375703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7991011</v>
      </c>
      <c r="D39" s="32" t="n">
        <v>23251928</v>
      </c>
      <c r="E39" s="33" t="n">
        <v>29771486</v>
      </c>
      <c r="F39" s="34" t="n">
        <v>40057715</v>
      </c>
      <c r="G39" s="32" t="n">
        <v>40057531</v>
      </c>
      <c r="H39" s="35" t="n">
        <v>40057531</v>
      </c>
      <c r="I39" s="36" t="n">
        <v>42546057</v>
      </c>
      <c r="J39" s="32" t="n">
        <v>46435615</v>
      </c>
      <c r="K39" s="33" t="n">
        <v>4917389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16.9</v>
      </c>
      <c r="E40" s="39" t="n">
        <v>28</v>
      </c>
      <c r="F40" s="40" t="n">
        <v>34.6</v>
      </c>
      <c r="G40" s="38"/>
      <c r="H40" s="41"/>
      <c r="I40" s="42" t="n">
        <v>6.2</v>
      </c>
      <c r="J40" s="38" t="n">
        <v>9.1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 t="n">
        <v>32132876</v>
      </c>
      <c r="D41" s="56" t="n">
        <v>27334938</v>
      </c>
      <c r="E41" s="84" t="n">
        <v>34424507</v>
      </c>
      <c r="F41" s="85" t="n">
        <v>46265662</v>
      </c>
      <c r="G41" s="56" t="n">
        <v>46275780</v>
      </c>
      <c r="H41" s="86" t="n">
        <v>46275780</v>
      </c>
      <c r="I41" s="87" t="n">
        <v>49317041</v>
      </c>
      <c r="J41" s="56" t="n">
        <v>53663221</v>
      </c>
      <c r="K41" s="84" t="n">
        <v>5682792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14.9</v>
      </c>
      <c r="E42" s="39" t="n">
        <v>25.9</v>
      </c>
      <c r="F42" s="40" t="n">
        <v>34.4</v>
      </c>
      <c r="G42" s="38"/>
      <c r="H42" s="41"/>
      <c r="I42" s="42" t="n">
        <v>6.6</v>
      </c>
      <c r="J42" s="38" t="n">
        <v>8.8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2132876</v>
      </c>
      <c r="D81" s="69" t="n">
        <v>27334938</v>
      </c>
      <c r="E81" s="90" t="n">
        <v>34424507</v>
      </c>
      <c r="F81" s="71" t="n">
        <v>46265662</v>
      </c>
      <c r="G81" s="69" t="n">
        <v>46275780</v>
      </c>
      <c r="H81" s="90" t="n">
        <v>46275780</v>
      </c>
      <c r="I81" s="71" t="n">
        <v>49317041</v>
      </c>
      <c r="J81" s="69" t="n">
        <v>53663221</v>
      </c>
      <c r="K81" s="90" t="n">
        <v>5682792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14.9</v>
      </c>
      <c r="E82" s="91" t="n">
        <v>25.9</v>
      </c>
      <c r="F82" s="92" t="n">
        <v>34.4</v>
      </c>
      <c r="G82" s="74"/>
      <c r="H82" s="91"/>
      <c r="I82" s="92" t="n">
        <v>6.6</v>
      </c>
      <c r="J82" s="74" t="n">
        <v>8.8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0740542</v>
      </c>
      <c r="D83" s="80" t="n">
        <v>25896146</v>
      </c>
      <c r="E83" s="70" t="n">
        <v>32792297</v>
      </c>
      <c r="F83" s="81" t="n">
        <v>44433083</v>
      </c>
      <c r="G83" s="80" t="n">
        <v>44432900</v>
      </c>
      <c r="H83" s="70" t="n">
        <v>44432900</v>
      </c>
      <c r="I83" s="81" t="n">
        <v>47271454</v>
      </c>
      <c r="J83" s="80" t="n">
        <v>51453987</v>
      </c>
      <c r="K83" s="70" t="n">
        <v>54488347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1591500</v>
      </c>
      <c r="G6" s="29"/>
      <c r="H6" s="30"/>
      <c r="I6" s="26" t="n">
        <v>1750650</v>
      </c>
      <c r="J6" s="22" t="n">
        <v>1859190</v>
      </c>
      <c r="K6" s="23" t="n">
        <v>196888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1591500</v>
      </c>
      <c r="G14" s="32"/>
      <c r="H14" s="35"/>
      <c r="I14" s="36" t="n">
        <v>1750650</v>
      </c>
      <c r="J14" s="32" t="n">
        <v>1859190</v>
      </c>
      <c r="K14" s="33" t="n">
        <v>196888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100</v>
      </c>
      <c r="H15" s="41"/>
      <c r="I15" s="42"/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3782883</v>
      </c>
      <c r="G17" s="29"/>
      <c r="H17" s="30"/>
      <c r="I17" s="26" t="n">
        <v>4880748</v>
      </c>
      <c r="J17" s="22" t="n">
        <v>5183354</v>
      </c>
      <c r="K17" s="23" t="n">
        <v>548917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527250</v>
      </c>
      <c r="G18" s="29"/>
      <c r="H18" s="30"/>
      <c r="I18" s="26" t="n">
        <v>569430</v>
      </c>
      <c r="J18" s="22" t="n">
        <v>604735</v>
      </c>
      <c r="K18" s="23" t="n">
        <v>64041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323676</v>
      </c>
      <c r="G19" s="29"/>
      <c r="H19" s="30"/>
      <c r="I19" s="26" t="n">
        <v>349570</v>
      </c>
      <c r="J19" s="22" t="n">
        <v>371243</v>
      </c>
      <c r="K19" s="23" t="n">
        <v>393147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195360</v>
      </c>
      <c r="G20" s="29"/>
      <c r="H20" s="30"/>
      <c r="I20" s="26" t="n">
        <v>210989</v>
      </c>
      <c r="J20" s="22" t="n">
        <v>224070</v>
      </c>
      <c r="K20" s="23" t="n">
        <v>23729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16623</v>
      </c>
      <c r="G22" s="29"/>
      <c r="H22" s="30"/>
      <c r="I22" s="26" t="n">
        <v>17953</v>
      </c>
      <c r="J22" s="22" t="n">
        <v>19066</v>
      </c>
      <c r="K22" s="23" t="n">
        <v>2019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4845792</v>
      </c>
      <c r="G26" s="32"/>
      <c r="H26" s="35"/>
      <c r="I26" s="36" t="n">
        <v>6028690</v>
      </c>
      <c r="J26" s="32" t="n">
        <v>6402468</v>
      </c>
      <c r="K26" s="33" t="n">
        <v>678021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 t="n">
        <v>-100</v>
      </c>
      <c r="H27" s="41"/>
      <c r="I27" s="42"/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 t="n">
        <v>6437292</v>
      </c>
      <c r="G41" s="56"/>
      <c r="H41" s="86"/>
      <c r="I41" s="87" t="n">
        <v>7779340</v>
      </c>
      <c r="J41" s="56" t="n">
        <v>8261659</v>
      </c>
      <c r="K41" s="84" t="n">
        <v>874909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100</v>
      </c>
      <c r="H42" s="41"/>
      <c r="I42" s="42"/>
      <c r="J42" s="38" t="n">
        <v>6.2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 t="n">
        <v>6437292</v>
      </c>
      <c r="G81" s="69"/>
      <c r="H81" s="90"/>
      <c r="I81" s="71" t="n">
        <v>7779340</v>
      </c>
      <c r="J81" s="69" t="n">
        <v>8261659</v>
      </c>
      <c r="K81" s="90" t="n">
        <v>874909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 t="n">
        <v>-100</v>
      </c>
      <c r="H82" s="91"/>
      <c r="I82" s="92"/>
      <c r="J82" s="74" t="n">
        <v>6.2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 t="n">
        <v>4845792</v>
      </c>
      <c r="G83" s="80"/>
      <c r="H83" s="70"/>
      <c r="I83" s="81" t="n">
        <v>6028690</v>
      </c>
      <c r="J83" s="80" t="n">
        <v>6402468</v>
      </c>
      <c r="K83" s="70" t="n">
        <v>678021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486000</v>
      </c>
      <c r="D6" s="22" t="n">
        <v>2748000</v>
      </c>
      <c r="E6" s="23" t="n">
        <v>2848000</v>
      </c>
      <c r="F6" s="28" t="n">
        <v>2294000</v>
      </c>
      <c r="G6" s="29" t="n">
        <v>2294000</v>
      </c>
      <c r="H6" s="30"/>
      <c r="I6" s="26" t="n">
        <v>2523400</v>
      </c>
      <c r="J6" s="22" t="n">
        <v>2679851</v>
      </c>
      <c r="K6" s="23" t="n">
        <v>2837962</v>
      </c>
    </row>
    <row r="7" customFormat="false" ht="13.5" hidden="false" customHeight="false" outlineLevel="0" collapsed="false">
      <c r="A7" s="27" t="s">
        <v>28</v>
      </c>
      <c r="B7" s="15"/>
      <c r="C7" s="22" t="n">
        <v>253000</v>
      </c>
      <c r="D7" s="22" t="n">
        <v>271000</v>
      </c>
      <c r="E7" s="23" t="n">
        <v>281000</v>
      </c>
      <c r="F7" s="28" t="n">
        <v>344000</v>
      </c>
      <c r="G7" s="29" t="n">
        <v>344000</v>
      </c>
      <c r="H7" s="30"/>
      <c r="I7" s="26" t="n">
        <v>378400</v>
      </c>
      <c r="J7" s="22" t="n">
        <v>401861</v>
      </c>
      <c r="K7" s="23" t="n">
        <v>425571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879000</v>
      </c>
      <c r="G10" s="29" t="n">
        <v>879000</v>
      </c>
      <c r="H10" s="30"/>
      <c r="I10" s="26" t="n">
        <v>966900</v>
      </c>
      <c r="J10" s="22" t="n">
        <v>1026848</v>
      </c>
      <c r="K10" s="23" t="n">
        <v>108743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202000</v>
      </c>
      <c r="G11" s="29" t="n">
        <v>202000</v>
      </c>
      <c r="H11" s="30"/>
      <c r="I11" s="26" t="n">
        <v>222200</v>
      </c>
      <c r="J11" s="22" t="n">
        <v>235976</v>
      </c>
      <c r="K11" s="23" t="n">
        <v>249899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39000</v>
      </c>
      <c r="D14" s="32" t="n">
        <v>3019000</v>
      </c>
      <c r="E14" s="33" t="n">
        <v>3129000</v>
      </c>
      <c r="F14" s="34" t="n">
        <v>3719000</v>
      </c>
      <c r="G14" s="32" t="n">
        <v>3719000</v>
      </c>
      <c r="H14" s="35"/>
      <c r="I14" s="36" t="n">
        <v>4090900</v>
      </c>
      <c r="J14" s="32" t="n">
        <v>4344536</v>
      </c>
      <c r="K14" s="33" t="n">
        <v>460086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0.2</v>
      </c>
      <c r="E15" s="39" t="n">
        <v>3.6</v>
      </c>
      <c r="F15" s="40" t="n">
        <v>18.9</v>
      </c>
      <c r="G15" s="38"/>
      <c r="H15" s="41" t="n">
        <v>-100</v>
      </c>
      <c r="I15" s="42"/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34000</v>
      </c>
      <c r="D17" s="22" t="n">
        <v>1394000</v>
      </c>
      <c r="E17" s="23" t="n">
        <v>1430000</v>
      </c>
      <c r="F17" s="28" t="n">
        <v>1577000</v>
      </c>
      <c r="G17" s="29" t="n">
        <v>1577000</v>
      </c>
      <c r="H17" s="30"/>
      <c r="I17" s="26" t="n">
        <v>1703160</v>
      </c>
      <c r="J17" s="22" t="n">
        <v>1808756</v>
      </c>
      <c r="K17" s="23" t="n">
        <v>1915473</v>
      </c>
    </row>
    <row r="18" customFormat="false" ht="13.5" hidden="false" customHeight="false" outlineLevel="0" collapsed="false">
      <c r="A18" s="27" t="s">
        <v>28</v>
      </c>
      <c r="B18" s="15"/>
      <c r="C18" s="22" t="n">
        <v>147000</v>
      </c>
      <c r="D18" s="22" t="n">
        <v>306000</v>
      </c>
      <c r="E18" s="23" t="n">
        <v>356000</v>
      </c>
      <c r="F18" s="28" t="n">
        <v>262000</v>
      </c>
      <c r="G18" s="29" t="n">
        <v>262000</v>
      </c>
      <c r="H18" s="30"/>
      <c r="I18" s="26" t="n">
        <v>282960</v>
      </c>
      <c r="J18" s="22" t="n">
        <v>300504</v>
      </c>
      <c r="K18" s="23" t="n">
        <v>31823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36000</v>
      </c>
      <c r="G19" s="29" t="n">
        <v>136000</v>
      </c>
      <c r="H19" s="30"/>
      <c r="I19" s="26" t="n">
        <v>146880</v>
      </c>
      <c r="J19" s="22" t="n">
        <v>155987</v>
      </c>
      <c r="K19" s="23" t="n">
        <v>165190</v>
      </c>
    </row>
    <row r="20" customFormat="false" ht="13.5" hidden="false" customHeight="false" outlineLevel="0" collapsed="false">
      <c r="A20" s="27" t="s">
        <v>30</v>
      </c>
      <c r="B20" s="15"/>
      <c r="C20" s="22" t="n">
        <v>504000</v>
      </c>
      <c r="D20" s="22" t="n">
        <v>583000</v>
      </c>
      <c r="E20" s="23" t="n">
        <v>856000</v>
      </c>
      <c r="F20" s="28" t="n">
        <v>743000</v>
      </c>
      <c r="G20" s="29" t="n">
        <v>743000</v>
      </c>
      <c r="H20" s="30"/>
      <c r="I20" s="26" t="n">
        <v>802440</v>
      </c>
      <c r="J20" s="22" t="n">
        <v>852191</v>
      </c>
      <c r="K20" s="23" t="n">
        <v>90247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55000</v>
      </c>
      <c r="G22" s="29" t="n">
        <v>55000</v>
      </c>
      <c r="H22" s="30"/>
      <c r="I22" s="26" t="n">
        <v>59400</v>
      </c>
      <c r="J22" s="22" t="n">
        <v>63083</v>
      </c>
      <c r="K22" s="23" t="n">
        <v>66805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8000</v>
      </c>
      <c r="G24" s="29" t="n">
        <v>8000</v>
      </c>
      <c r="H24" s="30"/>
      <c r="I24" s="26" t="n">
        <v>8640</v>
      </c>
      <c r="J24" s="22" t="n">
        <v>9176</v>
      </c>
      <c r="K24" s="23" t="n">
        <v>971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385000</v>
      </c>
      <c r="D26" s="32" t="n">
        <v>2283000</v>
      </c>
      <c r="E26" s="33" t="n">
        <v>2642000</v>
      </c>
      <c r="F26" s="34" t="n">
        <v>2781000</v>
      </c>
      <c r="G26" s="32" t="n">
        <v>2781000</v>
      </c>
      <c r="H26" s="35"/>
      <c r="I26" s="36" t="n">
        <v>3003480</v>
      </c>
      <c r="J26" s="32" t="n">
        <v>3189696</v>
      </c>
      <c r="K26" s="33" t="n">
        <v>337788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4.8</v>
      </c>
      <c r="E27" s="39" t="n">
        <v>15.7</v>
      </c>
      <c r="F27" s="40" t="n">
        <v>5.3</v>
      </c>
      <c r="G27" s="38"/>
      <c r="H27" s="41" t="n">
        <v>-100</v>
      </c>
      <c r="I27" s="42"/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8323000</v>
      </c>
      <c r="D29" s="22" t="n">
        <v>21705000</v>
      </c>
      <c r="E29" s="23" t="n">
        <v>22653000</v>
      </c>
      <c r="F29" s="28" t="n">
        <v>24790000</v>
      </c>
      <c r="G29" s="29" t="n">
        <v>24790000</v>
      </c>
      <c r="H29" s="30"/>
      <c r="I29" s="26" t="n">
        <v>26773200</v>
      </c>
      <c r="J29" s="22" t="n">
        <v>28433138</v>
      </c>
      <c r="K29" s="23" t="n">
        <v>30110694</v>
      </c>
    </row>
    <row r="30" customFormat="false" ht="13.5" hidden="false" customHeight="false" outlineLevel="0" collapsed="false">
      <c r="A30" s="27" t="s">
        <v>28</v>
      </c>
      <c r="B30" s="15"/>
      <c r="C30" s="22" t="n">
        <v>3031000</v>
      </c>
      <c r="D30" s="22" t="n">
        <v>3692000</v>
      </c>
      <c r="E30" s="23" t="n">
        <v>4169000</v>
      </c>
      <c r="F30" s="28" t="n">
        <v>4019000</v>
      </c>
      <c r="G30" s="29" t="n">
        <v>4019000</v>
      </c>
      <c r="H30" s="30"/>
      <c r="I30" s="26" t="n">
        <v>4340520</v>
      </c>
      <c r="J30" s="22" t="n">
        <v>4609632</v>
      </c>
      <c r="K30" s="23" t="n">
        <v>488160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601000</v>
      </c>
      <c r="G31" s="29" t="n">
        <v>601000</v>
      </c>
      <c r="H31" s="30"/>
      <c r="I31" s="26" t="n">
        <v>649080</v>
      </c>
      <c r="J31" s="22" t="n">
        <v>689323</v>
      </c>
      <c r="K31" s="23" t="n">
        <v>729993</v>
      </c>
    </row>
    <row r="32" customFormat="false" ht="13.5" hidden="false" customHeight="false" outlineLevel="0" collapsed="false">
      <c r="A32" s="27" t="s">
        <v>30</v>
      </c>
      <c r="B32" s="15"/>
      <c r="C32" s="22" t="n">
        <v>1545000</v>
      </c>
      <c r="D32" s="22" t="n">
        <v>1875000</v>
      </c>
      <c r="E32" s="23" t="n">
        <v>2604000</v>
      </c>
      <c r="F32" s="28" t="n">
        <v>1957000</v>
      </c>
      <c r="G32" s="29" t="n">
        <v>1957000</v>
      </c>
      <c r="H32" s="30"/>
      <c r="I32" s="26" t="n">
        <v>2113560</v>
      </c>
      <c r="J32" s="22" t="n">
        <v>2244601</v>
      </c>
      <c r="K32" s="23" t="n">
        <v>237703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630000</v>
      </c>
      <c r="D34" s="22" t="n">
        <v>401000</v>
      </c>
      <c r="E34" s="23" t="n">
        <v>705000</v>
      </c>
      <c r="F34" s="28" t="n">
        <v>55000</v>
      </c>
      <c r="G34" s="29" t="n">
        <v>55000</v>
      </c>
      <c r="H34" s="30"/>
      <c r="I34" s="26" t="n">
        <v>59400</v>
      </c>
      <c r="J34" s="22" t="n">
        <v>63083</v>
      </c>
      <c r="K34" s="23" t="n">
        <v>66805</v>
      </c>
    </row>
    <row r="35" customFormat="false" ht="13.5" hidden="false" customHeight="false" outlineLevel="0" collapsed="false">
      <c r="A35" s="27" t="s">
        <v>44</v>
      </c>
      <c r="B35" s="15"/>
      <c r="C35" s="22" t="n">
        <v>827000</v>
      </c>
      <c r="D35" s="22" t="n">
        <v>860000</v>
      </c>
      <c r="E35" s="23" t="n">
        <v>1692000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3688000</v>
      </c>
      <c r="G37" s="29" t="n">
        <v>3688000</v>
      </c>
      <c r="H37" s="30"/>
      <c r="I37" s="26" t="n">
        <v>3983040</v>
      </c>
      <c r="J37" s="22" t="n">
        <v>4229988</v>
      </c>
      <c r="K37" s="23" t="n">
        <v>4479558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5356000</v>
      </c>
      <c r="D39" s="32" t="n">
        <v>28533000</v>
      </c>
      <c r="E39" s="33" t="n">
        <v>31823000</v>
      </c>
      <c r="F39" s="34" t="n">
        <v>35110000</v>
      </c>
      <c r="G39" s="32" t="n">
        <v>35110000</v>
      </c>
      <c r="H39" s="35"/>
      <c r="I39" s="36" t="n">
        <v>37918800</v>
      </c>
      <c r="J39" s="32" t="n">
        <v>40269766</v>
      </c>
      <c r="K39" s="33" t="n">
        <v>4264568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2.5</v>
      </c>
      <c r="E40" s="39" t="n">
        <v>11.5</v>
      </c>
      <c r="F40" s="40" t="n">
        <v>10.3</v>
      </c>
      <c r="G40" s="38"/>
      <c r="H40" s="41" t="n">
        <v>-100</v>
      </c>
      <c r="I40" s="42"/>
      <c r="J40" s="38" t="n">
        <v>6.2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 t="n">
        <v>29480000</v>
      </c>
      <c r="D41" s="56" t="n">
        <v>33835000</v>
      </c>
      <c r="E41" s="84" t="n">
        <v>37594000</v>
      </c>
      <c r="F41" s="85" t="n">
        <v>41610000</v>
      </c>
      <c r="G41" s="56" t="n">
        <v>41610000</v>
      </c>
      <c r="H41" s="86"/>
      <c r="I41" s="87" t="n">
        <v>45013180</v>
      </c>
      <c r="J41" s="56" t="n">
        <v>47803997</v>
      </c>
      <c r="K41" s="84" t="n">
        <v>5062443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4.8</v>
      </c>
      <c r="E42" s="39" t="n">
        <v>11.1</v>
      </c>
      <c r="F42" s="40" t="n">
        <v>10.7</v>
      </c>
      <c r="G42" s="38"/>
      <c r="H42" s="41" t="n">
        <v>-100</v>
      </c>
      <c r="I42" s="42"/>
      <c r="J42" s="38" t="n">
        <v>6.2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9480000</v>
      </c>
      <c r="D81" s="69" t="n">
        <v>33835000</v>
      </c>
      <c r="E81" s="90" t="n">
        <v>37594000</v>
      </c>
      <c r="F81" s="71" t="n">
        <v>41610000</v>
      </c>
      <c r="G81" s="69" t="n">
        <v>41610000</v>
      </c>
      <c r="H81" s="90"/>
      <c r="I81" s="71" t="n">
        <v>45013180</v>
      </c>
      <c r="J81" s="69" t="n">
        <v>47803997</v>
      </c>
      <c r="K81" s="90" t="n">
        <v>5062443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4.8</v>
      </c>
      <c r="E82" s="91" t="n">
        <v>11.1</v>
      </c>
      <c r="F82" s="92" t="n">
        <v>10.7</v>
      </c>
      <c r="G82" s="74"/>
      <c r="H82" s="91" t="n">
        <v>-100</v>
      </c>
      <c r="I82" s="92"/>
      <c r="J82" s="74" t="n">
        <v>6.2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6741000</v>
      </c>
      <c r="D83" s="80" t="n">
        <v>30816000</v>
      </c>
      <c r="E83" s="70" t="n">
        <v>34465000</v>
      </c>
      <c r="F83" s="81" t="n">
        <v>37891000</v>
      </c>
      <c r="G83" s="80" t="n">
        <v>37891000</v>
      </c>
      <c r="H83" s="70"/>
      <c r="I83" s="81" t="n">
        <v>40922280</v>
      </c>
      <c r="J83" s="80" t="n">
        <v>43459461</v>
      </c>
      <c r="K83" s="70" t="n">
        <v>4602357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 t="n">
        <v>1352548</v>
      </c>
      <c r="I6" s="26" t="n">
        <v>1167715</v>
      </c>
      <c r="J6" s="22" t="n">
        <v>1240114</v>
      </c>
      <c r="K6" s="23" t="n">
        <v>131328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 t="n">
        <v>49175</v>
      </c>
      <c r="I7" s="26" t="n">
        <v>175158</v>
      </c>
      <c r="J7" s="22" t="n">
        <v>219966</v>
      </c>
      <c r="K7" s="23" t="n">
        <v>232944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 t="n">
        <v>6180</v>
      </c>
      <c r="I8" s="26" t="n">
        <v>120960</v>
      </c>
      <c r="J8" s="22" t="n">
        <v>139637</v>
      </c>
      <c r="K8" s="23" t="n">
        <v>147876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 t="n">
        <v>254982</v>
      </c>
      <c r="I9" s="26" t="n">
        <v>291929</v>
      </c>
      <c r="J9" s="22" t="n">
        <v>310028</v>
      </c>
      <c r="K9" s="23" t="n">
        <v>32832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 t="n">
        <v>69804</v>
      </c>
      <c r="I10" s="26" t="n">
        <v>81108</v>
      </c>
      <c r="J10" s="22" t="n">
        <v>89960</v>
      </c>
      <c r="K10" s="23" t="n">
        <v>9526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 t="n">
        <v>1732689</v>
      </c>
      <c r="I14" s="36" t="n">
        <v>1836870</v>
      </c>
      <c r="J14" s="32" t="n">
        <v>1999705</v>
      </c>
      <c r="K14" s="33" t="n">
        <v>211768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6</v>
      </c>
      <c r="J15" s="38" t="n">
        <v>8.9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1441724</v>
      </c>
      <c r="J17" s="22" t="n">
        <v>1571479</v>
      </c>
      <c r="K17" s="23" t="n">
        <v>171291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65364</v>
      </c>
      <c r="J18" s="22" t="n">
        <v>180247</v>
      </c>
      <c r="K18" s="23" t="n">
        <v>196469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16560</v>
      </c>
      <c r="J19" s="22" t="n">
        <v>18050</v>
      </c>
      <c r="K19" s="23" t="n">
        <v>19675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378888</v>
      </c>
      <c r="J20" s="22" t="n">
        <v>412988</v>
      </c>
      <c r="K20" s="23" t="n">
        <v>45015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207000</v>
      </c>
      <c r="J21" s="22" t="n">
        <v>225630</v>
      </c>
      <c r="K21" s="23" t="n">
        <v>245937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42264</v>
      </c>
      <c r="J22" s="22" t="n">
        <v>46068</v>
      </c>
      <c r="K22" s="23" t="n">
        <v>50214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58375</v>
      </c>
      <c r="J24" s="22" t="n">
        <v>63629</v>
      </c>
      <c r="K24" s="23" t="n">
        <v>6935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2310175</v>
      </c>
      <c r="J26" s="32" t="n">
        <v>2518091</v>
      </c>
      <c r="K26" s="33" t="n">
        <v>274471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9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7686364</v>
      </c>
      <c r="J29" s="22" t="n">
        <v>8378137</v>
      </c>
      <c r="K29" s="23" t="n">
        <v>9132169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296893</v>
      </c>
      <c r="J30" s="22" t="n">
        <v>1413613</v>
      </c>
      <c r="K30" s="23" t="n">
        <v>1540839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209864</v>
      </c>
      <c r="J31" s="22" t="n">
        <v>228752</v>
      </c>
      <c r="K31" s="23" t="n">
        <v>249339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234000</v>
      </c>
      <c r="J32" s="22" t="n">
        <v>255060</v>
      </c>
      <c r="K32" s="23" t="n">
        <v>27801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156204</v>
      </c>
      <c r="J34" s="22" t="n">
        <v>170262</v>
      </c>
      <c r="K34" s="23" t="n">
        <v>185586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282661</v>
      </c>
      <c r="J35" s="22" t="n">
        <v>308100</v>
      </c>
      <c r="K35" s="23" t="n">
        <v>33583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517132</v>
      </c>
      <c r="J37" s="22" t="n">
        <v>563674</v>
      </c>
      <c r="K37" s="23" t="n">
        <v>614405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10383118</v>
      </c>
      <c r="J39" s="32" t="n">
        <v>11317599</v>
      </c>
      <c r="K39" s="33" t="n">
        <v>1233618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9</v>
      </c>
      <c r="K40" s="39" t="n">
        <v>9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 t="n">
        <v>1732689</v>
      </c>
      <c r="I41" s="87" t="n">
        <v>14530163</v>
      </c>
      <c r="J41" s="56" t="n">
        <v>15835394</v>
      </c>
      <c r="K41" s="84" t="n">
        <v>1719859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 t="n">
        <v>738.6</v>
      </c>
      <c r="J42" s="38" t="n">
        <v>9</v>
      </c>
      <c r="K42" s="39" t="n">
        <v>8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 t="n">
        <v>1732689</v>
      </c>
      <c r="I81" s="71" t="n">
        <v>14530163</v>
      </c>
      <c r="J81" s="69" t="n">
        <v>15835394</v>
      </c>
      <c r="K81" s="90" t="n">
        <v>1719859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 t="n">
        <v>738.6</v>
      </c>
      <c r="J82" s="74" t="n">
        <v>9</v>
      </c>
      <c r="K82" s="91" t="n">
        <v>8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 t="n">
        <v>12693293</v>
      </c>
      <c r="J83" s="80" t="n">
        <v>13835689</v>
      </c>
      <c r="K83" s="70" t="n">
        <v>1508090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1365298</v>
      </c>
      <c r="G6" s="29" t="n">
        <v>1325180</v>
      </c>
      <c r="H6" s="30" t="n">
        <v>1325180</v>
      </c>
      <c r="I6" s="26" t="n">
        <v>1456245</v>
      </c>
      <c r="J6" s="22" t="n">
        <v>1460869</v>
      </c>
      <c r="K6" s="23" t="n">
        <v>156313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455098</v>
      </c>
      <c r="G9" s="29" t="n">
        <v>441730</v>
      </c>
      <c r="H9" s="30" t="n">
        <v>441730</v>
      </c>
      <c r="I9" s="26" t="n">
        <v>485420</v>
      </c>
      <c r="J9" s="22" t="n">
        <v>486954</v>
      </c>
      <c r="K9" s="23" t="n">
        <v>52104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99000</v>
      </c>
      <c r="G10" s="29" t="n">
        <v>102445</v>
      </c>
      <c r="H10" s="30" t="n">
        <v>102445</v>
      </c>
      <c r="I10" s="26" t="n">
        <v>112580</v>
      </c>
      <c r="J10" s="22" t="n">
        <v>105930</v>
      </c>
      <c r="K10" s="23" t="n">
        <v>11334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3300</v>
      </c>
      <c r="J12" s="22" t="n">
        <v>3766</v>
      </c>
      <c r="K12" s="23" t="n">
        <v>403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1919396</v>
      </c>
      <c r="G14" s="32" t="n">
        <v>1869355</v>
      </c>
      <c r="H14" s="35" t="n">
        <v>1869355</v>
      </c>
      <c r="I14" s="36" t="n">
        <v>2057545</v>
      </c>
      <c r="J14" s="32" t="n">
        <v>2057519</v>
      </c>
      <c r="K14" s="33" t="n">
        <v>220154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2.6</v>
      </c>
      <c r="H15" s="41"/>
      <c r="I15" s="42" t="n">
        <v>10.1</v>
      </c>
      <c r="J15" s="38"/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330917</v>
      </c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2330917</v>
      </c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-100</v>
      </c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0740528</v>
      </c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967050</v>
      </c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845385</v>
      </c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960799</v>
      </c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246995</v>
      </c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450700</v>
      </c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1403277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16614734</v>
      </c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-100</v>
      </c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 t="n">
        <v>1919396</v>
      </c>
      <c r="G41" s="56" t="n">
        <v>1869355</v>
      </c>
      <c r="H41" s="86" t="n">
        <v>1869355</v>
      </c>
      <c r="I41" s="87" t="n">
        <v>21003196</v>
      </c>
      <c r="J41" s="56" t="n">
        <v>2057519</v>
      </c>
      <c r="K41" s="84" t="n">
        <v>220154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2.6</v>
      </c>
      <c r="H42" s="41"/>
      <c r="I42" s="42" t="n">
        <v>1023.6</v>
      </c>
      <c r="J42" s="38" t="n">
        <v>-90.2</v>
      </c>
      <c r="K42" s="39" t="n">
        <v>7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 t="n">
        <v>1919396</v>
      </c>
      <c r="G81" s="69" t="n">
        <v>1869355</v>
      </c>
      <c r="H81" s="90" t="n">
        <v>1869355</v>
      </c>
      <c r="I81" s="71" t="n">
        <v>21003196</v>
      </c>
      <c r="J81" s="69" t="n">
        <v>2057519</v>
      </c>
      <c r="K81" s="90" t="n">
        <v>220154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 t="n">
        <v>-2.6</v>
      </c>
      <c r="H82" s="91"/>
      <c r="I82" s="92" t="n">
        <v>1023.6</v>
      </c>
      <c r="J82" s="74" t="n">
        <v>-90.2</v>
      </c>
      <c r="K82" s="91" t="n">
        <v>7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 t="n">
        <v>18945651</v>
      </c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522504</v>
      </c>
      <c r="E6" s="23" t="n">
        <v>670483</v>
      </c>
      <c r="F6" s="28" t="n">
        <v>662201</v>
      </c>
      <c r="G6" s="29" t="n">
        <v>662201</v>
      </c>
      <c r="H6" s="30" t="n">
        <v>662000</v>
      </c>
      <c r="I6" s="26" t="n">
        <v>728421</v>
      </c>
      <c r="J6" s="22" t="n">
        <v>772126</v>
      </c>
      <c r="K6" s="23" t="n">
        <v>81845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12168</v>
      </c>
      <c r="E8" s="23" t="n">
        <v>12168</v>
      </c>
      <c r="F8" s="28" t="n">
        <v>57176</v>
      </c>
      <c r="G8" s="29" t="n">
        <v>57176</v>
      </c>
      <c r="H8" s="30" t="n">
        <v>57000</v>
      </c>
      <c r="I8" s="26" t="n">
        <v>61677</v>
      </c>
      <c r="J8" s="22" t="n">
        <v>65378</v>
      </c>
      <c r="K8" s="23" t="n">
        <v>69300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174168</v>
      </c>
      <c r="E9" s="23" t="n">
        <v>236096</v>
      </c>
      <c r="F9" s="28" t="n">
        <v>220734</v>
      </c>
      <c r="G9" s="29" t="n">
        <v>220734</v>
      </c>
      <c r="H9" s="30" t="n">
        <v>221000</v>
      </c>
      <c r="I9" s="26" t="n">
        <v>242807</v>
      </c>
      <c r="J9" s="22" t="n">
        <v>257375</v>
      </c>
      <c r="K9" s="23" t="n">
        <v>27281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44940</v>
      </c>
      <c r="E10" s="23" t="n">
        <v>57372</v>
      </c>
      <c r="F10" s="28" t="n">
        <v>53340</v>
      </c>
      <c r="G10" s="29" t="n">
        <v>53340</v>
      </c>
      <c r="H10" s="30" t="n">
        <v>53000</v>
      </c>
      <c r="I10" s="26" t="n">
        <v>58570</v>
      </c>
      <c r="J10" s="22" t="n">
        <v>62084</v>
      </c>
      <c r="K10" s="23" t="n">
        <v>65809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753780</v>
      </c>
      <c r="E14" s="33" t="n">
        <v>976119</v>
      </c>
      <c r="F14" s="34" t="n">
        <v>993451</v>
      </c>
      <c r="G14" s="32" t="n">
        <v>993451</v>
      </c>
      <c r="H14" s="35" t="n">
        <v>993000</v>
      </c>
      <c r="I14" s="36" t="n">
        <v>1091475</v>
      </c>
      <c r="J14" s="32" t="n">
        <v>1156964</v>
      </c>
      <c r="K14" s="33" t="n">
        <v>122638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29.5</v>
      </c>
      <c r="F15" s="40" t="n">
        <v>1.8</v>
      </c>
      <c r="G15" s="38"/>
      <c r="H15" s="41"/>
      <c r="I15" s="42" t="n">
        <v>9.9</v>
      </c>
      <c r="J15" s="38" t="n">
        <v>6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536934</v>
      </c>
      <c r="E17" s="23" t="n">
        <v>1240311</v>
      </c>
      <c r="F17" s="28" t="n">
        <v>2140235</v>
      </c>
      <c r="G17" s="29" t="n">
        <v>2140235</v>
      </c>
      <c r="H17" s="30" t="n">
        <v>2140000</v>
      </c>
      <c r="I17" s="26" t="n">
        <v>2354260</v>
      </c>
      <c r="J17" s="22" t="n">
        <v>2495516</v>
      </c>
      <c r="K17" s="23" t="n">
        <v>264524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255117</v>
      </c>
      <c r="E20" s="23" t="n">
        <v>327027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19274</v>
      </c>
      <c r="E21" s="23" t="n">
        <v>52688</v>
      </c>
      <c r="F21" s="28" t="n">
        <v>57600</v>
      </c>
      <c r="G21" s="29" t="n">
        <v>57600</v>
      </c>
      <c r="H21" s="30" t="n">
        <v>58000</v>
      </c>
      <c r="I21" s="26" t="n">
        <v>57600</v>
      </c>
      <c r="J21" s="22" t="n">
        <v>61056</v>
      </c>
      <c r="K21" s="23" t="n">
        <v>6471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811325</v>
      </c>
      <c r="E26" s="33" t="n">
        <v>1620026</v>
      </c>
      <c r="F26" s="34" t="n">
        <v>2197835</v>
      </c>
      <c r="G26" s="32" t="n">
        <v>2197835</v>
      </c>
      <c r="H26" s="35" t="n">
        <v>2198000</v>
      </c>
      <c r="I26" s="36" t="n">
        <v>2411860</v>
      </c>
      <c r="J26" s="32" t="n">
        <v>2556572</v>
      </c>
      <c r="K26" s="33" t="n">
        <v>270996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99.7</v>
      </c>
      <c r="F27" s="40" t="n">
        <v>35.7</v>
      </c>
      <c r="G27" s="38"/>
      <c r="H27" s="41"/>
      <c r="I27" s="42" t="n">
        <v>9.7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8032056</v>
      </c>
      <c r="G29" s="29" t="n">
        <v>7427815</v>
      </c>
      <c r="H29" s="30" t="n">
        <v>7428000</v>
      </c>
      <c r="I29" s="26" t="n">
        <v>9151956</v>
      </c>
      <c r="J29" s="22" t="n">
        <v>9701073</v>
      </c>
      <c r="K29" s="23" t="n">
        <v>1028313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943476</v>
      </c>
      <c r="G30" s="29" t="n">
        <v>974043</v>
      </c>
      <c r="H30" s="30" t="n">
        <v>974000</v>
      </c>
      <c r="I30" s="26" t="n">
        <v>996677</v>
      </c>
      <c r="J30" s="22" t="n">
        <v>1056478</v>
      </c>
      <c r="K30" s="23" t="n">
        <v>1119866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53193</v>
      </c>
      <c r="G31" s="29" t="n">
        <v>153193</v>
      </c>
      <c r="H31" s="30" t="n">
        <v>153000</v>
      </c>
      <c r="I31" s="26" t="n">
        <v>168000</v>
      </c>
      <c r="J31" s="22" t="n">
        <v>178080</v>
      </c>
      <c r="K31" s="23" t="n">
        <v>188765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27279</v>
      </c>
      <c r="G34" s="29" t="n">
        <v>27279</v>
      </c>
      <c r="H34" s="30" t="n">
        <v>27000</v>
      </c>
      <c r="I34" s="26" t="n">
        <v>30337</v>
      </c>
      <c r="J34" s="22" t="n">
        <v>32157</v>
      </c>
      <c r="K34" s="23" t="n">
        <v>3408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256082</v>
      </c>
      <c r="G35" s="29" t="n">
        <v>256082</v>
      </c>
      <c r="H35" s="30" t="n">
        <v>256000</v>
      </c>
      <c r="I35" s="26" t="n">
        <v>275851</v>
      </c>
      <c r="J35" s="22" t="n">
        <v>292402</v>
      </c>
      <c r="K35" s="23" t="n">
        <v>30994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460149</v>
      </c>
      <c r="G36" s="29" t="n">
        <v>494270</v>
      </c>
      <c r="H36" s="30" t="n">
        <v>494000</v>
      </c>
      <c r="I36" s="26" t="n">
        <v>506638</v>
      </c>
      <c r="J36" s="22" t="n">
        <v>537036</v>
      </c>
      <c r="K36" s="23" t="n">
        <v>569258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213112</v>
      </c>
      <c r="G37" s="29" t="n">
        <v>219165</v>
      </c>
      <c r="H37" s="30" t="n">
        <v>219000</v>
      </c>
      <c r="I37" s="26" t="n">
        <v>271795</v>
      </c>
      <c r="J37" s="22" t="n">
        <v>288103</v>
      </c>
      <c r="K37" s="23" t="n">
        <v>305389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10085347</v>
      </c>
      <c r="G39" s="32" t="n">
        <v>9551847</v>
      </c>
      <c r="H39" s="35" t="n">
        <v>9551000</v>
      </c>
      <c r="I39" s="36" t="n">
        <v>11401254</v>
      </c>
      <c r="J39" s="32" t="n">
        <v>12085329</v>
      </c>
      <c r="K39" s="33" t="n">
        <v>1281044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 t="n">
        <v>-5.3</v>
      </c>
      <c r="H40" s="41"/>
      <c r="I40" s="42" t="n">
        <v>19.4</v>
      </c>
      <c r="J40" s="38" t="n">
        <v>6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1565105</v>
      </c>
      <c r="E41" s="84" t="n">
        <v>2596145</v>
      </c>
      <c r="F41" s="85" t="n">
        <v>13276633</v>
      </c>
      <c r="G41" s="56" t="n">
        <v>12743133</v>
      </c>
      <c r="H41" s="86" t="n">
        <v>12742000</v>
      </c>
      <c r="I41" s="87" t="n">
        <v>14904589</v>
      </c>
      <c r="J41" s="56" t="n">
        <v>15798864</v>
      </c>
      <c r="K41" s="84" t="n">
        <v>1674679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65.9</v>
      </c>
      <c r="F42" s="40" t="n">
        <v>411.4</v>
      </c>
      <c r="G42" s="38" t="n">
        <v>-4</v>
      </c>
      <c r="H42" s="41"/>
      <c r="I42" s="42" t="n">
        <v>17</v>
      </c>
      <c r="J42" s="38" t="n">
        <v>6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1565105</v>
      </c>
      <c r="E81" s="90" t="n">
        <v>2596145</v>
      </c>
      <c r="F81" s="71" t="n">
        <v>13276633</v>
      </c>
      <c r="G81" s="69" t="n">
        <v>12743133</v>
      </c>
      <c r="H81" s="90" t="n">
        <v>12742000</v>
      </c>
      <c r="I81" s="71" t="n">
        <v>14904589</v>
      </c>
      <c r="J81" s="69" t="n">
        <v>15798864</v>
      </c>
      <c r="K81" s="90" t="n">
        <v>1674679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65.9</v>
      </c>
      <c r="F82" s="92" t="n">
        <v>411.4</v>
      </c>
      <c r="G82" s="74" t="n">
        <v>-4</v>
      </c>
      <c r="H82" s="91"/>
      <c r="I82" s="92" t="n">
        <v>17</v>
      </c>
      <c r="J82" s="74" t="n">
        <v>6</v>
      </c>
      <c r="K82" s="91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811325</v>
      </c>
      <c r="E83" s="70" t="n">
        <v>1620026</v>
      </c>
      <c r="F83" s="81" t="n">
        <v>12283182</v>
      </c>
      <c r="G83" s="80" t="n">
        <v>11749682</v>
      </c>
      <c r="H83" s="70" t="n">
        <v>11749000</v>
      </c>
      <c r="I83" s="81" t="n">
        <v>13813114</v>
      </c>
      <c r="J83" s="80" t="n">
        <v>14641901</v>
      </c>
      <c r="K83" s="70" t="n">
        <v>1552041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1518648</v>
      </c>
      <c r="J6" s="22" t="n">
        <v>1640140</v>
      </c>
      <c r="K6" s="23" t="n">
        <v>177135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8108</v>
      </c>
      <c r="J10" s="22" t="n">
        <v>8757</v>
      </c>
      <c r="K10" s="23" t="n">
        <v>9457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 t="n">
        <v>1526756</v>
      </c>
      <c r="J14" s="32" t="n">
        <v>1648896</v>
      </c>
      <c r="K14" s="33" t="n">
        <v>178080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1847000</v>
      </c>
      <c r="J17" s="22" t="n">
        <v>1994760</v>
      </c>
      <c r="K17" s="23" t="n">
        <v>215434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153917</v>
      </c>
      <c r="J23" s="22" t="n">
        <v>166230</v>
      </c>
      <c r="K23" s="23" t="n">
        <v>179528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2000917</v>
      </c>
      <c r="J26" s="32" t="n">
        <v>2160990</v>
      </c>
      <c r="K26" s="33" t="n">
        <v>233386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9006046</v>
      </c>
      <c r="J29" s="22" t="n">
        <v>9726530</v>
      </c>
      <c r="K29" s="23" t="n">
        <v>1050465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554223</v>
      </c>
      <c r="J30" s="22" t="n">
        <v>598561</v>
      </c>
      <c r="K30" s="23" t="n">
        <v>646446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81108</v>
      </c>
      <c r="J32" s="22" t="n">
        <v>87597</v>
      </c>
      <c r="K32" s="23" t="n">
        <v>9460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841032</v>
      </c>
      <c r="J36" s="22" t="n">
        <v>908315</v>
      </c>
      <c r="K36" s="23" t="n">
        <v>98098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10482409</v>
      </c>
      <c r="J39" s="32" t="n">
        <v>11321002</v>
      </c>
      <c r="K39" s="33" t="n">
        <v>1222668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 t="n">
        <v>14010082</v>
      </c>
      <c r="J41" s="56" t="n">
        <v>15130888</v>
      </c>
      <c r="K41" s="84" t="n">
        <v>1634135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 t="n">
        <v>8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 t="n">
        <v>14010082</v>
      </c>
      <c r="J81" s="69" t="n">
        <v>15130888</v>
      </c>
      <c r="K81" s="90" t="n">
        <v>1634135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 t="n">
        <v>8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 t="n">
        <v>12483326</v>
      </c>
      <c r="J83" s="80" t="n">
        <v>13481992</v>
      </c>
      <c r="K83" s="70" t="n">
        <v>1456055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84727</v>
      </c>
      <c r="D6" s="22" t="n">
        <v>787527</v>
      </c>
      <c r="E6" s="23" t="n">
        <v>873514</v>
      </c>
      <c r="F6" s="28" t="n">
        <v>1129240</v>
      </c>
      <c r="G6" s="29" t="n">
        <v>1129240</v>
      </c>
      <c r="H6" s="30" t="n">
        <v>1129240</v>
      </c>
      <c r="I6" s="26" t="n">
        <v>1089240</v>
      </c>
      <c r="J6" s="22" t="n">
        <v>1156773</v>
      </c>
      <c r="K6" s="23" t="n">
        <v>122618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72900</v>
      </c>
      <c r="D10" s="22" t="n">
        <v>72900</v>
      </c>
      <c r="E10" s="23" t="n">
        <v>81195</v>
      </c>
      <c r="F10" s="28" t="n">
        <v>91200</v>
      </c>
      <c r="G10" s="29" t="n">
        <v>91200</v>
      </c>
      <c r="H10" s="30" t="n">
        <v>91200</v>
      </c>
      <c r="I10" s="26" t="n">
        <v>86000</v>
      </c>
      <c r="J10" s="22" t="n">
        <v>91332</v>
      </c>
      <c r="K10" s="23" t="n">
        <v>9681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61569</v>
      </c>
      <c r="D12" s="22" t="n">
        <v>261569</v>
      </c>
      <c r="E12" s="23" t="n">
        <v>291534</v>
      </c>
      <c r="F12" s="28" t="n">
        <v>333070</v>
      </c>
      <c r="G12" s="29" t="n">
        <v>333070</v>
      </c>
      <c r="H12" s="30" t="n">
        <v>333070</v>
      </c>
      <c r="I12" s="26" t="n">
        <v>363070</v>
      </c>
      <c r="J12" s="22" t="n">
        <v>385580</v>
      </c>
      <c r="K12" s="23" t="n">
        <v>40871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119196</v>
      </c>
      <c r="D14" s="32" t="n">
        <v>1121996</v>
      </c>
      <c r="E14" s="33" t="n">
        <v>1246243</v>
      </c>
      <c r="F14" s="34" t="n">
        <v>1553510</v>
      </c>
      <c r="G14" s="32" t="n">
        <v>1553510</v>
      </c>
      <c r="H14" s="35" t="n">
        <v>1553510</v>
      </c>
      <c r="I14" s="36" t="n">
        <v>1538310</v>
      </c>
      <c r="J14" s="32" t="n">
        <v>1633685</v>
      </c>
      <c r="K14" s="33" t="n">
        <v>173170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0.3</v>
      </c>
      <c r="E15" s="39" t="n">
        <v>11.1</v>
      </c>
      <c r="F15" s="40" t="n">
        <v>24.7</v>
      </c>
      <c r="G15" s="38"/>
      <c r="H15" s="41"/>
      <c r="I15" s="42" t="n">
        <v>-1</v>
      </c>
      <c r="J15" s="38" t="n">
        <v>6.2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667000</v>
      </c>
      <c r="D17" s="22" t="n">
        <v>720000</v>
      </c>
      <c r="E17" s="23" t="n">
        <v>833000</v>
      </c>
      <c r="F17" s="28" t="n">
        <v>951000</v>
      </c>
      <c r="G17" s="29" t="n">
        <v>1001000</v>
      </c>
      <c r="H17" s="30" t="n">
        <v>1001000</v>
      </c>
      <c r="I17" s="26" t="n">
        <v>927000</v>
      </c>
      <c r="J17" s="22" t="n">
        <v>1020000</v>
      </c>
      <c r="K17" s="23" t="n">
        <v>1122000</v>
      </c>
    </row>
    <row r="18" customFormat="false" ht="13.5" hidden="false" customHeight="false" outlineLevel="0" collapsed="false">
      <c r="A18" s="27" t="s">
        <v>28</v>
      </c>
      <c r="B18" s="15"/>
      <c r="C18" s="22" t="n">
        <v>63000</v>
      </c>
      <c r="D18" s="22" t="n">
        <v>69000</v>
      </c>
      <c r="E18" s="23" t="n">
        <v>76000</v>
      </c>
      <c r="F18" s="28" t="n">
        <v>157000</v>
      </c>
      <c r="G18" s="29" t="n">
        <v>157000</v>
      </c>
      <c r="H18" s="30" t="n">
        <v>157000</v>
      </c>
      <c r="I18" s="26" t="n">
        <v>165000</v>
      </c>
      <c r="J18" s="22" t="n">
        <v>181000</v>
      </c>
      <c r="K18" s="23" t="n">
        <v>200000</v>
      </c>
    </row>
    <row r="19" customFormat="false" ht="13.5" hidden="false" customHeight="false" outlineLevel="0" collapsed="false">
      <c r="A19" s="27" t="s">
        <v>29</v>
      </c>
      <c r="B19" s="15"/>
      <c r="C19" s="22" t="n">
        <v>44000</v>
      </c>
      <c r="D19" s="22" t="n">
        <v>43000</v>
      </c>
      <c r="E19" s="23" t="n">
        <v>51000</v>
      </c>
      <c r="F19" s="28" t="n">
        <v>140000</v>
      </c>
      <c r="G19" s="29" t="n">
        <v>140000</v>
      </c>
      <c r="H19" s="30" t="n">
        <v>140000</v>
      </c>
      <c r="I19" s="26" t="n">
        <v>141000</v>
      </c>
      <c r="J19" s="22" t="n">
        <v>155000</v>
      </c>
      <c r="K19" s="23" t="n">
        <v>171000</v>
      </c>
    </row>
    <row r="20" customFormat="false" ht="13.5" hidden="false" customHeight="false" outlineLevel="0" collapsed="false">
      <c r="A20" s="27" t="s">
        <v>30</v>
      </c>
      <c r="B20" s="15"/>
      <c r="C20" s="22" t="n">
        <v>262000</v>
      </c>
      <c r="D20" s="22" t="n">
        <v>291000</v>
      </c>
      <c r="E20" s="23" t="n">
        <v>347000</v>
      </c>
      <c r="F20" s="28" t="n">
        <v>355000</v>
      </c>
      <c r="G20" s="29" t="n">
        <v>305000</v>
      </c>
      <c r="H20" s="30" t="n">
        <v>305000</v>
      </c>
      <c r="I20" s="26" t="n">
        <v>372000</v>
      </c>
      <c r="J20" s="22" t="n">
        <v>409000</v>
      </c>
      <c r="K20" s="23" t="n">
        <v>450000</v>
      </c>
    </row>
    <row r="21" customFormat="false" ht="13.5" hidden="false" customHeight="false" outlineLevel="0" collapsed="false">
      <c r="A21" s="27" t="s">
        <v>31</v>
      </c>
      <c r="B21" s="15"/>
      <c r="C21" s="22" t="n">
        <v>26000</v>
      </c>
      <c r="D21" s="22" t="n">
        <v>31000</v>
      </c>
      <c r="E21" s="23" t="n">
        <v>17000</v>
      </c>
      <c r="F21" s="28" t="n">
        <v>40200</v>
      </c>
      <c r="G21" s="29" t="n">
        <v>40000</v>
      </c>
      <c r="H21" s="30" t="n">
        <v>40000</v>
      </c>
      <c r="I21" s="26" t="n">
        <v>42000</v>
      </c>
      <c r="J21" s="22" t="n">
        <v>46000</v>
      </c>
      <c r="K21" s="23" t="n">
        <v>51000</v>
      </c>
    </row>
    <row r="22" customFormat="false" ht="13.5" hidden="false" customHeight="false" outlineLevel="0" collapsed="false">
      <c r="A22" s="27" t="s">
        <v>32</v>
      </c>
      <c r="B22" s="15"/>
      <c r="C22" s="22" t="n">
        <v>28000</v>
      </c>
      <c r="D22" s="22" t="n">
        <v>32000</v>
      </c>
      <c r="E22" s="23" t="n">
        <v>37000</v>
      </c>
      <c r="F22" s="28" t="n">
        <v>41000</v>
      </c>
      <c r="G22" s="29" t="n">
        <v>41000</v>
      </c>
      <c r="H22" s="30" t="n">
        <v>41000</v>
      </c>
      <c r="I22" s="26" t="n">
        <v>41000</v>
      </c>
      <c r="J22" s="22" t="n">
        <v>45000</v>
      </c>
      <c r="K22" s="23" t="n">
        <v>50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93000</v>
      </c>
      <c r="J23" s="22" t="n">
        <v>102000</v>
      </c>
      <c r="K23" s="23" t="n">
        <v>112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090000</v>
      </c>
      <c r="D26" s="32" t="n">
        <v>1186000</v>
      </c>
      <c r="E26" s="33" t="n">
        <v>1361000</v>
      </c>
      <c r="F26" s="34" t="n">
        <v>1684200</v>
      </c>
      <c r="G26" s="32" t="n">
        <v>1684000</v>
      </c>
      <c r="H26" s="35" t="n">
        <v>1684000</v>
      </c>
      <c r="I26" s="36" t="n">
        <v>1781000</v>
      </c>
      <c r="J26" s="32" t="n">
        <v>1958000</v>
      </c>
      <c r="K26" s="33" t="n">
        <v>2156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8.8</v>
      </c>
      <c r="E27" s="39" t="n">
        <v>14.8</v>
      </c>
      <c r="F27" s="40" t="n">
        <v>23.7</v>
      </c>
      <c r="G27" s="38"/>
      <c r="H27" s="41"/>
      <c r="I27" s="42" t="n">
        <v>5.8</v>
      </c>
      <c r="J27" s="38" t="n">
        <v>9.9</v>
      </c>
      <c r="K27" s="39" t="n">
        <v>10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134000</v>
      </c>
      <c r="D29" s="22" t="n">
        <v>2442000</v>
      </c>
      <c r="E29" s="23" t="n">
        <v>2517000</v>
      </c>
      <c r="F29" s="28" t="n">
        <v>2995000</v>
      </c>
      <c r="G29" s="29" t="n">
        <v>3101000</v>
      </c>
      <c r="H29" s="30" t="n">
        <v>3101000</v>
      </c>
      <c r="I29" s="26" t="n">
        <v>3710000</v>
      </c>
      <c r="J29" s="22" t="n">
        <v>4080000</v>
      </c>
      <c r="K29" s="23" t="n">
        <v>4488000</v>
      </c>
    </row>
    <row r="30" customFormat="false" ht="13.5" hidden="false" customHeight="false" outlineLevel="0" collapsed="false">
      <c r="A30" s="27" t="s">
        <v>28</v>
      </c>
      <c r="B30" s="15"/>
      <c r="C30" s="22" t="n">
        <v>293000</v>
      </c>
      <c r="D30" s="22" t="n">
        <v>330000</v>
      </c>
      <c r="E30" s="23" t="n">
        <v>338000</v>
      </c>
      <c r="F30" s="28" t="n">
        <v>476000</v>
      </c>
      <c r="G30" s="29" t="n">
        <v>324000</v>
      </c>
      <c r="H30" s="30" t="n">
        <v>324000</v>
      </c>
      <c r="I30" s="26" t="n">
        <v>573000</v>
      </c>
      <c r="J30" s="22" t="n">
        <v>630000</v>
      </c>
      <c r="K30" s="23" t="n">
        <v>693000</v>
      </c>
    </row>
    <row r="31" customFormat="false" ht="13.5" hidden="false" customHeight="false" outlineLevel="0" collapsed="false">
      <c r="A31" s="27" t="s">
        <v>29</v>
      </c>
      <c r="B31" s="15"/>
      <c r="C31" s="22" t="n">
        <v>141000</v>
      </c>
      <c r="D31" s="22" t="n">
        <v>167000</v>
      </c>
      <c r="E31" s="23" t="n">
        <v>173000</v>
      </c>
      <c r="F31" s="28" t="n">
        <v>468000</v>
      </c>
      <c r="G31" s="29" t="n">
        <v>224000</v>
      </c>
      <c r="H31" s="30" t="n">
        <v>224000</v>
      </c>
      <c r="I31" s="26" t="n">
        <v>583000</v>
      </c>
      <c r="J31" s="22" t="n">
        <v>642000</v>
      </c>
      <c r="K31" s="23" t="n">
        <v>706000</v>
      </c>
    </row>
    <row r="32" customFormat="false" ht="13.5" hidden="false" customHeight="false" outlineLevel="0" collapsed="false">
      <c r="A32" s="27" t="s">
        <v>30</v>
      </c>
      <c r="B32" s="15"/>
      <c r="C32" s="22" t="n">
        <v>92000</v>
      </c>
      <c r="D32" s="22" t="n">
        <v>94000</v>
      </c>
      <c r="E32" s="23" t="n">
        <v>71000</v>
      </c>
      <c r="F32" s="28" t="n">
        <v>75000</v>
      </c>
      <c r="G32" s="29" t="n">
        <v>75000</v>
      </c>
      <c r="H32" s="30" t="n">
        <v>75000</v>
      </c>
      <c r="I32" s="26" t="n">
        <v>80000</v>
      </c>
      <c r="J32" s="22" t="n">
        <v>88000</v>
      </c>
      <c r="K32" s="23" t="n">
        <v>968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4000</v>
      </c>
      <c r="D34" s="22" t="n">
        <v>18000</v>
      </c>
      <c r="E34" s="23" t="n">
        <v>13000</v>
      </c>
      <c r="F34" s="28" t="n">
        <v>12000</v>
      </c>
      <c r="G34" s="29" t="n">
        <v>12000</v>
      </c>
      <c r="H34" s="30" t="n">
        <v>12000</v>
      </c>
      <c r="I34" s="26" t="n">
        <v>12000</v>
      </c>
      <c r="J34" s="22" t="n">
        <v>13000</v>
      </c>
      <c r="K34" s="23" t="n">
        <v>15000</v>
      </c>
    </row>
    <row r="35" customFormat="false" ht="13.5" hidden="false" customHeight="false" outlineLevel="0" collapsed="false">
      <c r="A35" s="27" t="s">
        <v>44</v>
      </c>
      <c r="B35" s="15"/>
      <c r="C35" s="22" t="n">
        <v>133000</v>
      </c>
      <c r="D35" s="22" t="n">
        <v>136006</v>
      </c>
      <c r="E35" s="23" t="n">
        <v>163000</v>
      </c>
      <c r="F35" s="28" t="n">
        <v>111240</v>
      </c>
      <c r="G35" s="29" t="n">
        <v>240000</v>
      </c>
      <c r="H35" s="30" t="n">
        <v>240000</v>
      </c>
      <c r="I35" s="26" t="n">
        <v>242000</v>
      </c>
      <c r="J35" s="22" t="n">
        <v>266000</v>
      </c>
      <c r="K35" s="23" t="n">
        <v>293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16000</v>
      </c>
      <c r="D37" s="22" t="n">
        <v>442000</v>
      </c>
      <c r="E37" s="23" t="n">
        <v>634000</v>
      </c>
      <c r="F37" s="28" t="n">
        <v>581000</v>
      </c>
      <c r="G37" s="29" t="n">
        <v>917000</v>
      </c>
      <c r="H37" s="30" t="n">
        <v>917000</v>
      </c>
      <c r="I37" s="26" t="n">
        <v>1030000</v>
      </c>
      <c r="J37" s="22" t="n">
        <v>1135000</v>
      </c>
      <c r="K37" s="23" t="n">
        <v>1245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3123000</v>
      </c>
      <c r="D39" s="32" t="n">
        <v>3629006</v>
      </c>
      <c r="E39" s="33" t="n">
        <v>3909000</v>
      </c>
      <c r="F39" s="34" t="n">
        <v>4718240</v>
      </c>
      <c r="G39" s="32" t="n">
        <v>4893000</v>
      </c>
      <c r="H39" s="35" t="n">
        <v>4893000</v>
      </c>
      <c r="I39" s="36" t="n">
        <v>6230000</v>
      </c>
      <c r="J39" s="32" t="n">
        <v>6854000</v>
      </c>
      <c r="K39" s="33" t="n">
        <v>75368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6.2</v>
      </c>
      <c r="E40" s="39" t="n">
        <v>7.7</v>
      </c>
      <c r="F40" s="40" t="n">
        <v>20.7</v>
      </c>
      <c r="G40" s="38" t="n">
        <v>3.7</v>
      </c>
      <c r="H40" s="41"/>
      <c r="I40" s="42" t="n">
        <v>27.3</v>
      </c>
      <c r="J40" s="38" t="n">
        <v>10</v>
      </c>
      <c r="K40" s="39" t="n">
        <v>10</v>
      </c>
    </row>
    <row r="41" customFormat="false" ht="13.5" hidden="false" customHeight="false" outlineLevel="0" collapsed="false">
      <c r="A41" s="54" t="s">
        <v>46</v>
      </c>
      <c r="B41" s="55"/>
      <c r="C41" s="56" t="n">
        <v>5332196</v>
      </c>
      <c r="D41" s="56" t="n">
        <v>5937002</v>
      </c>
      <c r="E41" s="84" t="n">
        <v>6516243</v>
      </c>
      <c r="F41" s="85" t="n">
        <v>7955950</v>
      </c>
      <c r="G41" s="56" t="n">
        <v>8130510</v>
      </c>
      <c r="H41" s="86" t="n">
        <v>8130510</v>
      </c>
      <c r="I41" s="87" t="n">
        <v>9549310</v>
      </c>
      <c r="J41" s="56" t="n">
        <v>10445685</v>
      </c>
      <c r="K41" s="84" t="n">
        <v>1142450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.3</v>
      </c>
      <c r="E42" s="39" t="n">
        <v>9.8</v>
      </c>
      <c r="F42" s="40" t="n">
        <v>22.1</v>
      </c>
      <c r="G42" s="38" t="n">
        <v>2.2</v>
      </c>
      <c r="H42" s="41"/>
      <c r="I42" s="42" t="n">
        <v>17.5</v>
      </c>
      <c r="J42" s="38" t="n">
        <v>9.4</v>
      </c>
      <c r="K42" s="39" t="n">
        <v>9.4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5332196</v>
      </c>
      <c r="D81" s="69" t="n">
        <v>5937002</v>
      </c>
      <c r="E81" s="90" t="n">
        <v>6516243</v>
      </c>
      <c r="F81" s="71" t="n">
        <v>7955950</v>
      </c>
      <c r="G81" s="69" t="n">
        <v>8130510</v>
      </c>
      <c r="H81" s="90" t="n">
        <v>8130510</v>
      </c>
      <c r="I81" s="71" t="n">
        <v>9549310</v>
      </c>
      <c r="J81" s="69" t="n">
        <v>10445685</v>
      </c>
      <c r="K81" s="90" t="n">
        <v>1142450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1.3</v>
      </c>
      <c r="E82" s="91" t="n">
        <v>9.8</v>
      </c>
      <c r="F82" s="92" t="n">
        <v>22.1</v>
      </c>
      <c r="G82" s="74" t="n">
        <v>2.2</v>
      </c>
      <c r="H82" s="91"/>
      <c r="I82" s="92" t="n">
        <v>17.5</v>
      </c>
      <c r="J82" s="74" t="n">
        <v>9.4</v>
      </c>
      <c r="K82" s="91" t="n">
        <v>9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213000</v>
      </c>
      <c r="D83" s="80" t="n">
        <v>4815006</v>
      </c>
      <c r="E83" s="70" t="n">
        <v>5270000</v>
      </c>
      <c r="F83" s="81" t="n">
        <v>6402440</v>
      </c>
      <c r="G83" s="80" t="n">
        <v>6577000</v>
      </c>
      <c r="H83" s="70" t="n">
        <v>6577000</v>
      </c>
      <c r="I83" s="81" t="n">
        <v>8011000</v>
      </c>
      <c r="J83" s="80" t="n">
        <v>8812000</v>
      </c>
      <c r="K83" s="70" t="n">
        <v>96928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912269</v>
      </c>
      <c r="F6" s="28" t="n">
        <v>930168</v>
      </c>
      <c r="G6" s="29" t="n">
        <v>1010578</v>
      </c>
      <c r="H6" s="30" t="n">
        <v>1010578</v>
      </c>
      <c r="I6" s="26" t="n">
        <v>1014693</v>
      </c>
      <c r="J6" s="22" t="n">
        <v>1074694</v>
      </c>
      <c r="K6" s="23" t="n">
        <v>113063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160988</v>
      </c>
      <c r="F7" s="28" t="n">
        <v>120938</v>
      </c>
      <c r="G7" s="29" t="n">
        <v>140938</v>
      </c>
      <c r="H7" s="30" t="n">
        <v>140938</v>
      </c>
      <c r="I7" s="26" t="n">
        <v>160938</v>
      </c>
      <c r="J7" s="22" t="n">
        <v>170938</v>
      </c>
      <c r="K7" s="23" t="n">
        <v>18093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03680</v>
      </c>
      <c r="G8" s="29" t="n">
        <v>124680</v>
      </c>
      <c r="H8" s="30" t="n">
        <v>124680</v>
      </c>
      <c r="I8" s="26" t="n">
        <v>144680</v>
      </c>
      <c r="J8" s="22" t="n">
        <v>154680</v>
      </c>
      <c r="K8" s="23" t="n">
        <v>16468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357752</v>
      </c>
      <c r="F9" s="28" t="n">
        <v>268751</v>
      </c>
      <c r="G9" s="29" t="n">
        <v>288751</v>
      </c>
      <c r="H9" s="30" t="n">
        <v>288751</v>
      </c>
      <c r="I9" s="26" t="n">
        <v>308751</v>
      </c>
      <c r="J9" s="22" t="n">
        <v>328751</v>
      </c>
      <c r="K9" s="23" t="n">
        <v>34875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81553</v>
      </c>
      <c r="F10" s="28" t="n">
        <v>120938</v>
      </c>
      <c r="G10" s="29" t="n">
        <v>130938</v>
      </c>
      <c r="H10" s="30" t="n">
        <v>130938</v>
      </c>
      <c r="I10" s="26" t="n">
        <v>150938</v>
      </c>
      <c r="J10" s="22" t="n">
        <v>160937</v>
      </c>
      <c r="K10" s="23" t="n">
        <v>175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 t="n">
        <v>70445</v>
      </c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 t="n">
        <v>1583007</v>
      </c>
      <c r="F14" s="34" t="n">
        <v>1544475</v>
      </c>
      <c r="G14" s="32" t="n">
        <v>1695885</v>
      </c>
      <c r="H14" s="35" t="n">
        <v>1695885</v>
      </c>
      <c r="I14" s="36" t="n">
        <v>1780000</v>
      </c>
      <c r="J14" s="32" t="n">
        <v>1890000</v>
      </c>
      <c r="K14" s="33" t="n">
        <v>2000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 t="n">
        <v>-2.4</v>
      </c>
      <c r="G15" s="38" t="n">
        <v>9.8</v>
      </c>
      <c r="H15" s="41"/>
      <c r="I15" s="42" t="n">
        <v>5</v>
      </c>
      <c r="J15" s="38" t="n">
        <v>6.2</v>
      </c>
      <c r="K15" s="39" t="n">
        <v>5.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327041</v>
      </c>
      <c r="F17" s="28" t="n">
        <v>1484512</v>
      </c>
      <c r="G17" s="29" t="n">
        <v>1581005</v>
      </c>
      <c r="H17" s="30" t="n">
        <v>1581005</v>
      </c>
      <c r="I17" s="26" t="n">
        <v>1683770</v>
      </c>
      <c r="J17" s="22" t="n">
        <v>1793215</v>
      </c>
      <c r="K17" s="23" t="n">
        <v>190977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195566</v>
      </c>
      <c r="F18" s="28" t="n">
        <v>199706</v>
      </c>
      <c r="G18" s="29" t="n">
        <v>212686</v>
      </c>
      <c r="H18" s="30" t="n">
        <v>212686</v>
      </c>
      <c r="I18" s="26" t="n">
        <v>226510</v>
      </c>
      <c r="J18" s="22" t="n">
        <v>241233</v>
      </c>
      <c r="K18" s="23" t="n">
        <v>25691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41146</v>
      </c>
      <c r="F19" s="28" t="n">
        <v>71924</v>
      </c>
      <c r="G19" s="29" t="n">
        <v>76599</v>
      </c>
      <c r="H19" s="30" t="n">
        <v>76599</v>
      </c>
      <c r="I19" s="26" t="n">
        <v>81577</v>
      </c>
      <c r="J19" s="22" t="n">
        <v>86879</v>
      </c>
      <c r="K19" s="23" t="n">
        <v>92526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384297</v>
      </c>
      <c r="F20" s="28" t="n">
        <v>384297</v>
      </c>
      <c r="G20" s="29" t="n">
        <v>409276</v>
      </c>
      <c r="H20" s="30" t="n">
        <v>409276</v>
      </c>
      <c r="I20" s="26" t="n">
        <v>435878</v>
      </c>
      <c r="J20" s="22" t="n">
        <v>464210</v>
      </c>
      <c r="K20" s="23" t="n">
        <v>49438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16597</v>
      </c>
      <c r="F21" s="28" t="n">
        <v>16597</v>
      </c>
      <c r="G21" s="29" t="n">
        <v>17675</v>
      </c>
      <c r="H21" s="30" t="n">
        <v>17675</v>
      </c>
      <c r="I21" s="26" t="n">
        <v>18823</v>
      </c>
      <c r="J21" s="22" t="n">
        <v>20046</v>
      </c>
      <c r="K21" s="23" t="n">
        <v>2134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 t="n">
        <v>12346</v>
      </c>
      <c r="F22" s="28" t="n">
        <v>12346</v>
      </c>
      <c r="G22" s="29" t="n">
        <v>13148</v>
      </c>
      <c r="H22" s="30" t="n">
        <v>13148</v>
      </c>
      <c r="I22" s="26" t="n">
        <v>14002</v>
      </c>
      <c r="J22" s="22" t="n">
        <v>14912</v>
      </c>
      <c r="K22" s="23" t="n">
        <v>1588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212480</v>
      </c>
      <c r="F23" s="28" t="n">
        <v>226291</v>
      </c>
      <c r="G23" s="29" t="n">
        <v>240999</v>
      </c>
      <c r="H23" s="30" t="n">
        <v>240999</v>
      </c>
      <c r="I23" s="26" t="n">
        <v>256663</v>
      </c>
      <c r="J23" s="22" t="n">
        <v>273347</v>
      </c>
      <c r="K23" s="23" t="n">
        <v>29111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15563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 t="n">
        <v>2205036</v>
      </c>
      <c r="F26" s="34" t="n">
        <v>2395673</v>
      </c>
      <c r="G26" s="32" t="n">
        <v>2551388</v>
      </c>
      <c r="H26" s="35" t="n">
        <v>2551388</v>
      </c>
      <c r="I26" s="36" t="n">
        <v>2717223</v>
      </c>
      <c r="J26" s="32" t="n">
        <v>2893842</v>
      </c>
      <c r="K26" s="33" t="n">
        <v>308194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 t="n">
        <v>8.6</v>
      </c>
      <c r="G27" s="38" t="n">
        <v>6.5</v>
      </c>
      <c r="H27" s="41"/>
      <c r="I27" s="42" t="n">
        <v>6.5</v>
      </c>
      <c r="J27" s="38" t="n">
        <v>6.5</v>
      </c>
      <c r="K27" s="39" t="n">
        <v>6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8302318</v>
      </c>
      <c r="F29" s="28" t="n">
        <v>15664980</v>
      </c>
      <c r="G29" s="29" t="n">
        <v>14120175</v>
      </c>
      <c r="H29" s="30" t="n">
        <v>14120175</v>
      </c>
      <c r="I29" s="26" t="n">
        <v>17297715</v>
      </c>
      <c r="J29" s="22" t="n">
        <v>18404790</v>
      </c>
      <c r="K29" s="23" t="n">
        <v>19386105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228657</v>
      </c>
      <c r="F30" s="28" t="n">
        <v>236484</v>
      </c>
      <c r="G30" s="29" t="n">
        <v>251855</v>
      </c>
      <c r="H30" s="30" t="n">
        <v>251855</v>
      </c>
      <c r="I30" s="26" t="n">
        <v>268225</v>
      </c>
      <c r="J30" s="22" t="n">
        <v>285659</v>
      </c>
      <c r="K30" s="23" t="n">
        <v>304227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222372</v>
      </c>
      <c r="F31" s="28" t="n">
        <v>230147</v>
      </c>
      <c r="G31" s="29" t="n">
        <v>245106</v>
      </c>
      <c r="H31" s="30" t="n">
        <v>245106</v>
      </c>
      <c r="I31" s="26" t="n">
        <v>261038</v>
      </c>
      <c r="J31" s="22" t="n">
        <v>278005</v>
      </c>
      <c r="K31" s="23" t="n">
        <v>29607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653125</v>
      </c>
      <c r="F32" s="28" t="n">
        <v>37154</v>
      </c>
      <c r="G32" s="29" t="n">
        <v>39569</v>
      </c>
      <c r="H32" s="30" t="n">
        <v>39569</v>
      </c>
      <c r="I32" s="26" t="n">
        <v>42140</v>
      </c>
      <c r="J32" s="22" t="n">
        <v>44879</v>
      </c>
      <c r="K32" s="23" t="n">
        <v>47796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12553</v>
      </c>
      <c r="F33" s="28" t="n">
        <v>15143</v>
      </c>
      <c r="G33" s="29" t="n">
        <v>16127</v>
      </c>
      <c r="H33" s="30" t="n">
        <v>16127</v>
      </c>
      <c r="I33" s="26" t="n">
        <v>17175</v>
      </c>
      <c r="J33" s="22" t="n">
        <v>18291</v>
      </c>
      <c r="K33" s="23" t="n">
        <v>1948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46878</v>
      </c>
      <c r="F34" s="28" t="n">
        <v>37589</v>
      </c>
      <c r="G34" s="29" t="n">
        <v>40032</v>
      </c>
      <c r="H34" s="30" t="n">
        <v>40032</v>
      </c>
      <c r="I34" s="26" t="n">
        <v>42634</v>
      </c>
      <c r="J34" s="22" t="n">
        <v>42405</v>
      </c>
      <c r="K34" s="23" t="n">
        <v>48356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532322</v>
      </c>
      <c r="F35" s="28" t="n">
        <v>466900</v>
      </c>
      <c r="G35" s="29" t="n">
        <v>531800</v>
      </c>
      <c r="H35" s="30" t="n">
        <v>531800</v>
      </c>
      <c r="I35" s="26" t="n">
        <v>569500</v>
      </c>
      <c r="J35" s="22" t="n">
        <v>582660</v>
      </c>
      <c r="K35" s="23" t="n">
        <v>6957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428795</v>
      </c>
      <c r="F37" s="28" t="n">
        <v>173918</v>
      </c>
      <c r="G37" s="29" t="n">
        <v>185222</v>
      </c>
      <c r="H37" s="30" t="n">
        <v>185222</v>
      </c>
      <c r="I37" s="26" t="n">
        <v>197261</v>
      </c>
      <c r="J37" s="22" t="n">
        <v>210083</v>
      </c>
      <c r="K37" s="23" t="n">
        <v>223738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 t="n">
        <v>11427020</v>
      </c>
      <c r="F39" s="34" t="n">
        <v>16862315</v>
      </c>
      <c r="G39" s="32" t="n">
        <v>15429886</v>
      </c>
      <c r="H39" s="35" t="n">
        <v>15429886</v>
      </c>
      <c r="I39" s="36" t="n">
        <v>18695688</v>
      </c>
      <c r="J39" s="32" t="n">
        <v>19866772</v>
      </c>
      <c r="K39" s="33" t="n">
        <v>2102147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 t="n">
        <v>47.6</v>
      </c>
      <c r="G40" s="38" t="n">
        <v>-8.5</v>
      </c>
      <c r="H40" s="41"/>
      <c r="I40" s="42" t="n">
        <v>21.2</v>
      </c>
      <c r="J40" s="38" t="n">
        <v>6.3</v>
      </c>
      <c r="K40" s="39" t="n">
        <v>5.8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 t="n">
        <v>15215063</v>
      </c>
      <c r="F41" s="85" t="n">
        <v>20802463</v>
      </c>
      <c r="G41" s="56" t="n">
        <v>19677159</v>
      </c>
      <c r="H41" s="86" t="n">
        <v>19677159</v>
      </c>
      <c r="I41" s="87" t="n">
        <v>23192911</v>
      </c>
      <c r="J41" s="56" t="n">
        <v>24650614</v>
      </c>
      <c r="K41" s="84" t="n">
        <v>2610341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 t="n">
        <v>36.7</v>
      </c>
      <c r="G42" s="38" t="n">
        <v>-5.4</v>
      </c>
      <c r="H42" s="41"/>
      <c r="I42" s="42" t="n">
        <v>17.9</v>
      </c>
      <c r="J42" s="38" t="n">
        <v>6.3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 t="n">
        <v>15215063</v>
      </c>
      <c r="F81" s="71" t="n">
        <v>20802463</v>
      </c>
      <c r="G81" s="69" t="n">
        <v>19677159</v>
      </c>
      <c r="H81" s="90" t="n">
        <v>19677159</v>
      </c>
      <c r="I81" s="71" t="n">
        <v>23192911</v>
      </c>
      <c r="J81" s="69" t="n">
        <v>24650614</v>
      </c>
      <c r="K81" s="90" t="n">
        <v>2610341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 t="n">
        <v>36.7</v>
      </c>
      <c r="G82" s="74" t="n">
        <v>-5.4</v>
      </c>
      <c r="H82" s="91"/>
      <c r="I82" s="92" t="n">
        <v>17.9</v>
      </c>
      <c r="J82" s="74" t="n">
        <v>6.3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 t="n">
        <v>13632056</v>
      </c>
      <c r="F83" s="81" t="n">
        <v>19257988</v>
      </c>
      <c r="G83" s="80" t="n">
        <v>17981274</v>
      </c>
      <c r="H83" s="70" t="n">
        <v>17981274</v>
      </c>
      <c r="I83" s="81" t="n">
        <v>21412911</v>
      </c>
      <c r="J83" s="80" t="n">
        <v>22760614</v>
      </c>
      <c r="K83" s="70" t="n">
        <v>2410341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728570</v>
      </c>
      <c r="D6" s="22" t="n">
        <v>1476733</v>
      </c>
      <c r="E6" s="23" t="n">
        <v>1592876</v>
      </c>
      <c r="F6" s="28" t="n">
        <v>2012661</v>
      </c>
      <c r="G6" s="29" t="n">
        <v>2269058</v>
      </c>
      <c r="H6" s="30" t="n">
        <v>2269058</v>
      </c>
      <c r="I6" s="26" t="n">
        <v>2163611</v>
      </c>
      <c r="J6" s="22" t="n">
        <v>2273955</v>
      </c>
      <c r="K6" s="23" t="n">
        <v>238992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88680</v>
      </c>
      <c r="D10" s="22" t="n">
        <v>95292</v>
      </c>
      <c r="E10" s="23" t="n">
        <v>104728</v>
      </c>
      <c r="F10" s="28" t="n">
        <v>105732</v>
      </c>
      <c r="G10" s="29" t="n">
        <v>109638</v>
      </c>
      <c r="H10" s="30" t="n">
        <v>109638</v>
      </c>
      <c r="I10" s="26" t="n">
        <v>121604</v>
      </c>
      <c r="J10" s="22" t="n">
        <v>127806</v>
      </c>
      <c r="K10" s="23" t="n">
        <v>13432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81511</v>
      </c>
      <c r="D12" s="22" t="n">
        <v>218648</v>
      </c>
      <c r="E12" s="23" t="n">
        <v>152345</v>
      </c>
      <c r="F12" s="28" t="n">
        <v>97011</v>
      </c>
      <c r="G12" s="29" t="n">
        <v>104000</v>
      </c>
      <c r="H12" s="30" t="n">
        <v>104000</v>
      </c>
      <c r="I12" s="26" t="n">
        <v>100725</v>
      </c>
      <c r="J12" s="22" t="n">
        <v>105862</v>
      </c>
      <c r="K12" s="23" t="n">
        <v>11126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998761</v>
      </c>
      <c r="D14" s="32" t="n">
        <v>1790673</v>
      </c>
      <c r="E14" s="33" t="n">
        <v>1849949</v>
      </c>
      <c r="F14" s="34" t="n">
        <v>2215404</v>
      </c>
      <c r="G14" s="32" t="n">
        <v>2482696</v>
      </c>
      <c r="H14" s="35" t="n">
        <v>2482696</v>
      </c>
      <c r="I14" s="36" t="n">
        <v>2385940</v>
      </c>
      <c r="J14" s="32" t="n">
        <v>2507623</v>
      </c>
      <c r="K14" s="33" t="n">
        <v>263551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.4</v>
      </c>
      <c r="E15" s="39" t="n">
        <v>3.3</v>
      </c>
      <c r="F15" s="40" t="n">
        <v>19.8</v>
      </c>
      <c r="G15" s="38" t="n">
        <v>12.1</v>
      </c>
      <c r="H15" s="41"/>
      <c r="I15" s="42" t="n">
        <v>-3.9</v>
      </c>
      <c r="J15" s="38" t="n">
        <v>5.1</v>
      </c>
      <c r="K15" s="39" t="n">
        <v>5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244719</v>
      </c>
      <c r="D17" s="22" t="n">
        <v>1539903</v>
      </c>
      <c r="E17" s="23" t="n">
        <v>2368645</v>
      </c>
      <c r="F17" s="28" t="n">
        <v>3087000</v>
      </c>
      <c r="G17" s="29" t="n">
        <v>3087000</v>
      </c>
      <c r="H17" s="30" t="n">
        <v>3087000</v>
      </c>
      <c r="I17" s="26" t="n">
        <v>3356128</v>
      </c>
      <c r="J17" s="22" t="n">
        <v>3624618</v>
      </c>
      <c r="K17" s="23" t="n">
        <v>380947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400634</v>
      </c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12000</v>
      </c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36000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270000</v>
      </c>
      <c r="G23" s="29" t="n">
        <v>270000</v>
      </c>
      <c r="H23" s="30" t="n">
        <v>270000</v>
      </c>
      <c r="I23" s="26" t="n">
        <v>261261</v>
      </c>
      <c r="J23" s="22" t="n">
        <v>282161</v>
      </c>
      <c r="K23" s="23" t="n">
        <v>29655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244719</v>
      </c>
      <c r="D26" s="32" t="n">
        <v>1988537</v>
      </c>
      <c r="E26" s="33" t="n">
        <v>2368645</v>
      </c>
      <c r="F26" s="34" t="n">
        <v>3357000</v>
      </c>
      <c r="G26" s="32" t="n">
        <v>3357000</v>
      </c>
      <c r="H26" s="35" t="n">
        <v>3357000</v>
      </c>
      <c r="I26" s="36" t="n">
        <v>3617389</v>
      </c>
      <c r="J26" s="32" t="n">
        <v>3906779</v>
      </c>
      <c r="K26" s="33" t="n">
        <v>410602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9.8</v>
      </c>
      <c r="E27" s="39" t="n">
        <v>19.1</v>
      </c>
      <c r="F27" s="40" t="n">
        <v>41.7</v>
      </c>
      <c r="G27" s="38"/>
      <c r="H27" s="41"/>
      <c r="I27" s="42" t="n">
        <v>7.8</v>
      </c>
      <c r="J27" s="38" t="n">
        <v>8</v>
      </c>
      <c r="K27" s="39" t="n">
        <v>5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722348</v>
      </c>
      <c r="D29" s="22" t="n">
        <v>8278027</v>
      </c>
      <c r="E29" s="23" t="n">
        <v>10308939</v>
      </c>
      <c r="F29" s="28" t="n">
        <v>14200941</v>
      </c>
      <c r="G29" s="29" t="n">
        <v>13130000</v>
      </c>
      <c r="H29" s="30" t="n">
        <v>13129654</v>
      </c>
      <c r="I29" s="26" t="n">
        <v>16312872</v>
      </c>
      <c r="J29" s="22" t="n">
        <v>15280593</v>
      </c>
      <c r="K29" s="23" t="n">
        <v>17972655</v>
      </c>
    </row>
    <row r="30" customFormat="false" ht="13.5" hidden="false" customHeight="false" outlineLevel="0" collapsed="false">
      <c r="A30" s="27" t="s">
        <v>28</v>
      </c>
      <c r="B30" s="15"/>
      <c r="C30" s="22" t="n">
        <v>1377016</v>
      </c>
      <c r="D30" s="22" t="n">
        <v>1463655</v>
      </c>
      <c r="E30" s="23" t="n">
        <v>1824912</v>
      </c>
      <c r="F30" s="28" t="n">
        <v>2522083</v>
      </c>
      <c r="G30" s="29" t="n">
        <v>1758278</v>
      </c>
      <c r="H30" s="30" t="n">
        <v>1758278</v>
      </c>
      <c r="I30" s="26" t="n">
        <v>2525292</v>
      </c>
      <c r="J30" s="22" t="n">
        <v>2557390</v>
      </c>
      <c r="K30" s="23" t="n">
        <v>2839991</v>
      </c>
    </row>
    <row r="31" customFormat="false" ht="13.5" hidden="false" customHeight="false" outlineLevel="0" collapsed="false">
      <c r="A31" s="27" t="s">
        <v>29</v>
      </c>
      <c r="B31" s="15"/>
      <c r="C31" s="22" t="n">
        <v>339300</v>
      </c>
      <c r="D31" s="22" t="n">
        <v>395311</v>
      </c>
      <c r="E31" s="23" t="n">
        <v>384098</v>
      </c>
      <c r="F31" s="28" t="n">
        <v>490177</v>
      </c>
      <c r="G31" s="29" t="n">
        <v>438980</v>
      </c>
      <c r="H31" s="30" t="n">
        <v>438980</v>
      </c>
      <c r="I31" s="26" t="n">
        <v>530573</v>
      </c>
      <c r="J31" s="22" t="n">
        <v>550171</v>
      </c>
      <c r="K31" s="23" t="n">
        <v>598605</v>
      </c>
    </row>
    <row r="32" customFormat="false" ht="13.5" hidden="false" customHeight="false" outlineLevel="0" collapsed="false">
      <c r="A32" s="27" t="s">
        <v>30</v>
      </c>
      <c r="B32" s="15"/>
      <c r="C32" s="22" t="n">
        <v>687261</v>
      </c>
      <c r="D32" s="22" t="n">
        <v>411729</v>
      </c>
      <c r="E32" s="23" t="n">
        <v>1028633</v>
      </c>
      <c r="F32" s="28" t="n">
        <v>836586</v>
      </c>
      <c r="G32" s="29" t="n">
        <v>836586</v>
      </c>
      <c r="H32" s="30" t="n">
        <v>836586</v>
      </c>
      <c r="I32" s="26" t="n">
        <v>167957</v>
      </c>
      <c r="J32" s="22" t="n">
        <v>359527</v>
      </c>
      <c r="K32" s="23" t="n">
        <v>17988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5193</v>
      </c>
      <c r="D34" s="22" t="n">
        <v>38987</v>
      </c>
      <c r="E34" s="23" t="n">
        <v>80405</v>
      </c>
      <c r="F34" s="28" t="n">
        <v>40441</v>
      </c>
      <c r="G34" s="29" t="n">
        <v>73920</v>
      </c>
      <c r="H34" s="30" t="n">
        <v>73920</v>
      </c>
      <c r="I34" s="26" t="n">
        <v>19016</v>
      </c>
      <c r="J34" s="22" t="n">
        <v>77118</v>
      </c>
      <c r="K34" s="23" t="n">
        <v>73463</v>
      </c>
    </row>
    <row r="35" customFormat="false" ht="13.5" hidden="false" customHeight="false" outlineLevel="0" collapsed="false">
      <c r="A35" s="27" t="s">
        <v>44</v>
      </c>
      <c r="B35" s="15"/>
      <c r="C35" s="22" t="n">
        <v>632444</v>
      </c>
      <c r="D35" s="22" t="n">
        <v>741487</v>
      </c>
      <c r="E35" s="23" t="n">
        <v>829088</v>
      </c>
      <c r="F35" s="28" t="n">
        <v>662300</v>
      </c>
      <c r="G35" s="29" t="n">
        <v>590221</v>
      </c>
      <c r="H35" s="30" t="n">
        <v>590221</v>
      </c>
      <c r="I35" s="26" t="n">
        <v>584256</v>
      </c>
      <c r="J35" s="22" t="n">
        <v>622079</v>
      </c>
      <c r="K35" s="23" t="n">
        <v>665048</v>
      </c>
    </row>
    <row r="36" customFormat="false" ht="13.5" hidden="false" customHeight="false" outlineLevel="0" collapsed="false">
      <c r="A36" s="27" t="s">
        <v>40</v>
      </c>
      <c r="B36" s="15"/>
      <c r="C36" s="22" t="n">
        <v>579160</v>
      </c>
      <c r="D36" s="22" t="n">
        <v>631029</v>
      </c>
      <c r="E36" s="23" t="n">
        <v>934964</v>
      </c>
      <c r="F36" s="28" t="n">
        <v>1096778</v>
      </c>
      <c r="G36" s="29" t="n">
        <v>1168103</v>
      </c>
      <c r="H36" s="30" t="n">
        <v>1168103</v>
      </c>
      <c r="I36" s="26" t="n">
        <v>1595667</v>
      </c>
      <c r="J36" s="22" t="n">
        <v>1607240</v>
      </c>
      <c r="K36" s="23" t="n">
        <v>1794844</v>
      </c>
    </row>
    <row r="37" customFormat="false" ht="13.5" hidden="false" customHeight="false" outlineLevel="0" collapsed="false">
      <c r="A37" s="27" t="s">
        <v>33</v>
      </c>
      <c r="B37" s="15"/>
      <c r="C37" s="22" t="n">
        <v>351699</v>
      </c>
      <c r="D37" s="22" t="n">
        <v>307805</v>
      </c>
      <c r="E37" s="23" t="n">
        <v>580045</v>
      </c>
      <c r="F37" s="28" t="n">
        <v>422406</v>
      </c>
      <c r="G37" s="29" t="n">
        <v>422406</v>
      </c>
      <c r="H37" s="30" t="n">
        <v>422406</v>
      </c>
      <c r="I37" s="26" t="n">
        <v>197306</v>
      </c>
      <c r="J37" s="22" t="n">
        <v>174380</v>
      </c>
      <c r="K37" s="23" t="n">
        <v>203205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1704421</v>
      </c>
      <c r="D39" s="32" t="n">
        <v>12268031</v>
      </c>
      <c r="E39" s="33" t="n">
        <v>15971084</v>
      </c>
      <c r="F39" s="34" t="n">
        <v>20271712</v>
      </c>
      <c r="G39" s="32" t="n">
        <v>18418494</v>
      </c>
      <c r="H39" s="35" t="n">
        <v>18418148</v>
      </c>
      <c r="I39" s="36" t="n">
        <v>21932939</v>
      </c>
      <c r="J39" s="32" t="n">
        <v>21228498</v>
      </c>
      <c r="K39" s="33" t="n">
        <v>2432769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4.8</v>
      </c>
      <c r="E40" s="39" t="n">
        <v>30.2</v>
      </c>
      <c r="F40" s="40" t="n">
        <v>26.9</v>
      </c>
      <c r="G40" s="38" t="n">
        <v>-9.1</v>
      </c>
      <c r="H40" s="41"/>
      <c r="I40" s="42" t="n">
        <v>19.1</v>
      </c>
      <c r="J40" s="38" t="n">
        <v>-3.2</v>
      </c>
      <c r="K40" s="39" t="n">
        <v>14.6</v>
      </c>
    </row>
    <row r="41" customFormat="false" ht="13.5" hidden="false" customHeight="false" outlineLevel="0" collapsed="false">
      <c r="A41" s="54" t="s">
        <v>46</v>
      </c>
      <c r="B41" s="55"/>
      <c r="C41" s="56" t="n">
        <v>14947901</v>
      </c>
      <c r="D41" s="56" t="n">
        <v>16047241</v>
      </c>
      <c r="E41" s="84" t="n">
        <v>20189678</v>
      </c>
      <c r="F41" s="85" t="n">
        <v>25844116</v>
      </c>
      <c r="G41" s="56" t="n">
        <v>24258190</v>
      </c>
      <c r="H41" s="86" t="n">
        <v>24257844</v>
      </c>
      <c r="I41" s="87" t="n">
        <v>27936268</v>
      </c>
      <c r="J41" s="56" t="n">
        <v>27642900</v>
      </c>
      <c r="K41" s="84" t="n">
        <v>3106922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4</v>
      </c>
      <c r="E42" s="39" t="n">
        <v>25.8</v>
      </c>
      <c r="F42" s="40" t="n">
        <v>28</v>
      </c>
      <c r="G42" s="38" t="n">
        <v>-6.1</v>
      </c>
      <c r="H42" s="41"/>
      <c r="I42" s="42" t="n">
        <v>15.2</v>
      </c>
      <c r="J42" s="38" t="n">
        <v>-1.1</v>
      </c>
      <c r="K42" s="39" t="n">
        <v>12.4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4947901</v>
      </c>
      <c r="D81" s="69" t="n">
        <v>16047241</v>
      </c>
      <c r="E81" s="90" t="n">
        <v>20189678</v>
      </c>
      <c r="F81" s="71" t="n">
        <v>25844116</v>
      </c>
      <c r="G81" s="69" t="n">
        <v>24258190</v>
      </c>
      <c r="H81" s="90" t="n">
        <v>24257844</v>
      </c>
      <c r="I81" s="71" t="n">
        <v>27936268</v>
      </c>
      <c r="J81" s="69" t="n">
        <v>27642900</v>
      </c>
      <c r="K81" s="90" t="n">
        <v>3106922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4</v>
      </c>
      <c r="E82" s="91" t="n">
        <v>25.8</v>
      </c>
      <c r="F82" s="92" t="n">
        <v>28</v>
      </c>
      <c r="G82" s="74" t="n">
        <v>-6.1</v>
      </c>
      <c r="H82" s="91"/>
      <c r="I82" s="92" t="n">
        <v>15.2</v>
      </c>
      <c r="J82" s="74" t="n">
        <v>-1.1</v>
      </c>
      <c r="K82" s="91" t="n">
        <v>12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2949140</v>
      </c>
      <c r="D83" s="80" t="n">
        <v>14256568</v>
      </c>
      <c r="E83" s="70" t="n">
        <v>18339729</v>
      </c>
      <c r="F83" s="81" t="n">
        <v>23628712</v>
      </c>
      <c r="G83" s="80" t="n">
        <v>21775494</v>
      </c>
      <c r="H83" s="70" t="n">
        <v>21775148</v>
      </c>
      <c r="I83" s="81" t="n">
        <v>25550328</v>
      </c>
      <c r="J83" s="80" t="n">
        <v>25135277</v>
      </c>
      <c r="K83" s="70" t="n">
        <v>28433717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836046</v>
      </c>
      <c r="E6" s="23" t="n">
        <v>2371299</v>
      </c>
      <c r="F6" s="28" t="n">
        <v>2104347</v>
      </c>
      <c r="G6" s="29" t="n">
        <v>2092392</v>
      </c>
      <c r="H6" s="30" t="n">
        <v>2092392</v>
      </c>
      <c r="I6" s="26" t="n">
        <v>2411627</v>
      </c>
      <c r="J6" s="22" t="n">
        <v>2556720</v>
      </c>
      <c r="K6" s="23" t="n">
        <v>271012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496353</v>
      </c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87592</v>
      </c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617868</v>
      </c>
      <c r="E9" s="23"/>
      <c r="F9" s="28" t="n">
        <v>702543</v>
      </c>
      <c r="G9" s="29" t="n">
        <v>734445</v>
      </c>
      <c r="H9" s="30" t="n">
        <v>734445</v>
      </c>
      <c r="I9" s="26" t="n">
        <v>779340</v>
      </c>
      <c r="J9" s="22" t="n">
        <v>825740</v>
      </c>
      <c r="K9" s="23" t="n">
        <v>87528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 t="n">
        <v>162725</v>
      </c>
      <c r="H10" s="30" t="n">
        <v>162725</v>
      </c>
      <c r="I10" s="26" t="n">
        <v>167493</v>
      </c>
      <c r="J10" s="22" t="n">
        <v>177020</v>
      </c>
      <c r="K10" s="23" t="n">
        <v>18764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114677</v>
      </c>
      <c r="E12" s="23" t="n">
        <v>176763</v>
      </c>
      <c r="F12" s="28" t="n">
        <v>151632</v>
      </c>
      <c r="G12" s="29" t="n">
        <v>33737</v>
      </c>
      <c r="H12" s="30" t="n">
        <v>33734</v>
      </c>
      <c r="I12" s="26" t="n">
        <v>35092</v>
      </c>
      <c r="J12" s="22" t="n">
        <v>37100</v>
      </c>
      <c r="K12" s="23" t="n">
        <v>3932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2568591</v>
      </c>
      <c r="E14" s="33" t="n">
        <v>2548062</v>
      </c>
      <c r="F14" s="34" t="n">
        <v>3542467</v>
      </c>
      <c r="G14" s="32" t="n">
        <v>3023299</v>
      </c>
      <c r="H14" s="35" t="n">
        <v>3023296</v>
      </c>
      <c r="I14" s="36" t="n">
        <v>3393552</v>
      </c>
      <c r="J14" s="32" t="n">
        <v>3596580</v>
      </c>
      <c r="K14" s="33" t="n">
        <v>381237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-0.8</v>
      </c>
      <c r="F15" s="40" t="n">
        <v>39</v>
      </c>
      <c r="G15" s="38" t="n">
        <v>-14.7</v>
      </c>
      <c r="H15" s="41"/>
      <c r="I15" s="42" t="n">
        <v>12.2</v>
      </c>
      <c r="J15" s="38" t="n">
        <v>6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868079</v>
      </c>
      <c r="E17" s="23" t="n">
        <v>1515694</v>
      </c>
      <c r="F17" s="28" t="n">
        <v>1703879</v>
      </c>
      <c r="G17" s="29" t="n">
        <v>1670000</v>
      </c>
      <c r="H17" s="30" t="n">
        <v>1670000</v>
      </c>
      <c r="I17" s="26" t="n">
        <v>1872237</v>
      </c>
      <c r="J17" s="22" t="n">
        <v>1984571</v>
      </c>
      <c r="K17" s="23" t="n">
        <v>210364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347673</v>
      </c>
      <c r="E18" s="23" t="n">
        <v>229560</v>
      </c>
      <c r="F18" s="28" t="n">
        <v>283107</v>
      </c>
      <c r="G18" s="29" t="n">
        <v>277000</v>
      </c>
      <c r="H18" s="30" t="n">
        <v>277000</v>
      </c>
      <c r="I18" s="26" t="n">
        <v>311079</v>
      </c>
      <c r="J18" s="22" t="n">
        <v>329660</v>
      </c>
      <c r="K18" s="23" t="n">
        <v>34944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61354</v>
      </c>
      <c r="E19" s="23" t="n">
        <v>45083</v>
      </c>
      <c r="F19" s="28" t="n">
        <v>58639</v>
      </c>
      <c r="G19" s="29" t="n">
        <v>57800</v>
      </c>
      <c r="H19" s="30" t="n">
        <v>58000</v>
      </c>
      <c r="I19" s="26" t="n">
        <v>58339</v>
      </c>
      <c r="J19" s="22" t="n">
        <v>61480</v>
      </c>
      <c r="K19" s="23" t="n">
        <v>65169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358725</v>
      </c>
      <c r="E20" s="23" t="n">
        <v>445263</v>
      </c>
      <c r="F20" s="28" t="n">
        <v>510907</v>
      </c>
      <c r="G20" s="29" t="n">
        <v>500780</v>
      </c>
      <c r="H20" s="30" t="n">
        <v>501000</v>
      </c>
      <c r="I20" s="26" t="n">
        <v>505204</v>
      </c>
      <c r="J20" s="22" t="n">
        <v>535300</v>
      </c>
      <c r="K20" s="23" t="n">
        <v>56741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257657</v>
      </c>
      <c r="F23" s="28" t="n">
        <v>146202</v>
      </c>
      <c r="G23" s="29" t="n">
        <v>198000</v>
      </c>
      <c r="H23" s="30" t="n">
        <v>198000</v>
      </c>
      <c r="I23" s="26" t="n">
        <v>235987</v>
      </c>
      <c r="J23" s="22" t="n">
        <v>250146</v>
      </c>
      <c r="K23" s="23" t="n">
        <v>265155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425182</v>
      </c>
      <c r="E24" s="23" t="n">
        <v>347470</v>
      </c>
      <c r="F24" s="28" t="n">
        <v>381724</v>
      </c>
      <c r="G24" s="29" t="n">
        <v>374360</v>
      </c>
      <c r="H24" s="30" t="n">
        <v>374000</v>
      </c>
      <c r="I24" s="26" t="n">
        <v>259548</v>
      </c>
      <c r="J24" s="22" t="n">
        <v>309520</v>
      </c>
      <c r="K24" s="23" t="n">
        <v>32809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2061013</v>
      </c>
      <c r="E26" s="33" t="n">
        <v>2840727</v>
      </c>
      <c r="F26" s="34" t="n">
        <v>3084458</v>
      </c>
      <c r="G26" s="32" t="n">
        <v>3077940</v>
      </c>
      <c r="H26" s="35" t="n">
        <v>3078000</v>
      </c>
      <c r="I26" s="36" t="n">
        <v>3242394</v>
      </c>
      <c r="J26" s="32" t="n">
        <v>3470677</v>
      </c>
      <c r="K26" s="33" t="n">
        <v>367891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37.8</v>
      </c>
      <c r="F27" s="40" t="n">
        <v>8.6</v>
      </c>
      <c r="G27" s="38" t="n">
        <v>-0.2</v>
      </c>
      <c r="H27" s="41"/>
      <c r="I27" s="42" t="n">
        <v>5.3</v>
      </c>
      <c r="J27" s="38" t="n">
        <v>7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9640348</v>
      </c>
      <c r="E29" s="23" t="n">
        <v>23510701</v>
      </c>
      <c r="F29" s="28" t="n">
        <v>25133640</v>
      </c>
      <c r="G29" s="29" t="n">
        <v>24631320</v>
      </c>
      <c r="H29" s="30" t="n">
        <v>24631320</v>
      </c>
      <c r="I29" s="26" t="n">
        <v>30878000</v>
      </c>
      <c r="J29" s="22" t="n">
        <v>32730680</v>
      </c>
      <c r="K29" s="23" t="n">
        <v>3497364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3059294</v>
      </c>
      <c r="E30" s="23" t="n">
        <v>3733636</v>
      </c>
      <c r="F30" s="28" t="n">
        <v>4340702</v>
      </c>
      <c r="G30" s="29" t="n">
        <v>4254180</v>
      </c>
      <c r="H30" s="30" t="n">
        <v>4254180</v>
      </c>
      <c r="I30" s="26" t="n">
        <v>4953000</v>
      </c>
      <c r="J30" s="22" t="n">
        <v>5250180</v>
      </c>
      <c r="K30" s="23" t="n">
        <v>556519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450688</v>
      </c>
      <c r="E31" s="23" t="n">
        <v>1480003</v>
      </c>
      <c r="F31" s="28" t="n">
        <v>2130138</v>
      </c>
      <c r="G31" s="29" t="n">
        <v>2087400</v>
      </c>
      <c r="H31" s="30" t="n">
        <v>2087400</v>
      </c>
      <c r="I31" s="26" t="n">
        <v>1904000</v>
      </c>
      <c r="J31" s="22" t="n">
        <v>2018240</v>
      </c>
      <c r="K31" s="23" t="n">
        <v>2139334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366115</v>
      </c>
      <c r="E32" s="23" t="n">
        <v>386000</v>
      </c>
      <c r="F32" s="28" t="n">
        <v>621682</v>
      </c>
      <c r="G32" s="29" t="n">
        <v>609560</v>
      </c>
      <c r="H32" s="30" t="n">
        <v>609560</v>
      </c>
      <c r="I32" s="26" t="n">
        <v>883000</v>
      </c>
      <c r="J32" s="22" t="n">
        <v>373000</v>
      </c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 t="n">
        <v>11600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902797</v>
      </c>
      <c r="G34" s="29" t="n">
        <v>884940</v>
      </c>
      <c r="H34" s="30" t="n">
        <v>884940</v>
      </c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777055</v>
      </c>
      <c r="E35" s="23" t="n">
        <v>610579</v>
      </c>
      <c r="F35" s="28" t="n">
        <v>120106</v>
      </c>
      <c r="G35" s="29" t="n">
        <v>226200</v>
      </c>
      <c r="H35" s="30" t="n">
        <v>226200</v>
      </c>
      <c r="I35" s="26" t="n">
        <v>389906</v>
      </c>
      <c r="J35" s="22" t="n">
        <v>413300</v>
      </c>
      <c r="K35" s="23" t="n">
        <v>43809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303365</v>
      </c>
      <c r="F36" s="28" t="n">
        <v>146202</v>
      </c>
      <c r="G36" s="29" t="n">
        <v>146202</v>
      </c>
      <c r="H36" s="30" t="n">
        <v>146202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791233</v>
      </c>
      <c r="E37" s="23" t="n">
        <v>1673000</v>
      </c>
      <c r="F37" s="28" t="n">
        <v>1401723</v>
      </c>
      <c r="G37" s="29" t="n">
        <v>1373960</v>
      </c>
      <c r="H37" s="30" t="n">
        <v>1373960</v>
      </c>
      <c r="I37" s="26" t="n">
        <v>2034600</v>
      </c>
      <c r="J37" s="22" t="n">
        <v>2156676</v>
      </c>
      <c r="K37" s="23" t="n">
        <v>228607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26084733</v>
      </c>
      <c r="E39" s="33" t="n">
        <v>31697284</v>
      </c>
      <c r="F39" s="34" t="n">
        <v>34796990</v>
      </c>
      <c r="G39" s="32" t="n">
        <v>34213762</v>
      </c>
      <c r="H39" s="35" t="n">
        <v>34213762</v>
      </c>
      <c r="I39" s="36" t="n">
        <v>41042506</v>
      </c>
      <c r="J39" s="32" t="n">
        <v>42942076</v>
      </c>
      <c r="K39" s="33" t="n">
        <v>4551834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21.5</v>
      </c>
      <c r="F40" s="40" t="n">
        <v>9.8</v>
      </c>
      <c r="G40" s="38" t="n">
        <v>-1.7</v>
      </c>
      <c r="H40" s="41"/>
      <c r="I40" s="42" t="n">
        <v>20</v>
      </c>
      <c r="J40" s="38" t="n">
        <v>4.6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30714337</v>
      </c>
      <c r="E41" s="84" t="n">
        <v>37086073</v>
      </c>
      <c r="F41" s="85" t="n">
        <v>41423915</v>
      </c>
      <c r="G41" s="56" t="n">
        <v>40315001</v>
      </c>
      <c r="H41" s="86" t="n">
        <v>40315058</v>
      </c>
      <c r="I41" s="87" t="n">
        <v>47678452</v>
      </c>
      <c r="J41" s="56" t="n">
        <v>50009334</v>
      </c>
      <c r="K41" s="84" t="n">
        <v>5300964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20.7</v>
      </c>
      <c r="F42" s="40" t="n">
        <v>11.7</v>
      </c>
      <c r="G42" s="38" t="n">
        <v>-2.7</v>
      </c>
      <c r="H42" s="41"/>
      <c r="I42" s="42" t="n">
        <v>18.3</v>
      </c>
      <c r="J42" s="38" t="n">
        <v>4.9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 t="n">
        <v>2568591</v>
      </c>
      <c r="E44" s="23" t="n">
        <v>2879953</v>
      </c>
      <c r="F44" s="28" t="n">
        <v>2991615</v>
      </c>
      <c r="G44" s="29" t="n">
        <v>3148710</v>
      </c>
      <c r="H44" s="30" t="n">
        <v>3148710</v>
      </c>
      <c r="I44" s="26" t="n">
        <v>3393553</v>
      </c>
      <c r="J44" s="22" t="n">
        <v>3597162</v>
      </c>
      <c r="K44" s="23" t="n">
        <v>3812993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 t="n">
        <v>2568591</v>
      </c>
      <c r="E53" s="33" t="n">
        <v>2879953</v>
      </c>
      <c r="F53" s="34" t="n">
        <v>2991615</v>
      </c>
      <c r="G53" s="32" t="n">
        <v>3148710</v>
      </c>
      <c r="H53" s="35" t="n">
        <v>3148710</v>
      </c>
      <c r="I53" s="36" t="n">
        <v>3393553</v>
      </c>
      <c r="J53" s="32" t="n">
        <v>3597162</v>
      </c>
      <c r="K53" s="33" t="n">
        <v>3812993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 t="n">
        <v>12.1</v>
      </c>
      <c r="F54" s="42" t="n">
        <v>3.9</v>
      </c>
      <c r="G54" s="38" t="n">
        <v>5.3</v>
      </c>
      <c r="H54" s="41"/>
      <c r="I54" s="42" t="n">
        <v>7.8</v>
      </c>
      <c r="J54" s="38" t="n">
        <v>6</v>
      </c>
      <c r="K54" s="88" t="n">
        <v>6</v>
      </c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 t="n">
        <v>2568591</v>
      </c>
      <c r="E80" s="57" t="n">
        <v>2879953</v>
      </c>
      <c r="F80" s="58" t="n">
        <v>2991615</v>
      </c>
      <c r="G80" s="56" t="n">
        <v>3148710</v>
      </c>
      <c r="H80" s="57" t="n">
        <v>3148710</v>
      </c>
      <c r="I80" s="58" t="n">
        <v>3393553</v>
      </c>
      <c r="J80" s="56" t="n">
        <v>3597162</v>
      </c>
      <c r="K80" s="57" t="n">
        <v>3812993</v>
      </c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33282928</v>
      </c>
      <c r="E81" s="90" t="n">
        <v>39966026</v>
      </c>
      <c r="F81" s="71" t="n">
        <v>44415530</v>
      </c>
      <c r="G81" s="69" t="n">
        <v>43463711</v>
      </c>
      <c r="H81" s="90" t="n">
        <v>43463768</v>
      </c>
      <c r="I81" s="71" t="n">
        <v>51072005</v>
      </c>
      <c r="J81" s="69" t="n">
        <v>53606496</v>
      </c>
      <c r="K81" s="90" t="n">
        <v>5682263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20.1</v>
      </c>
      <c r="F82" s="92" t="n">
        <v>11.1</v>
      </c>
      <c r="G82" s="74" t="n">
        <v>-2.1</v>
      </c>
      <c r="H82" s="91"/>
      <c r="I82" s="92" t="n">
        <v>17.5</v>
      </c>
      <c r="J82" s="74" t="n">
        <v>5</v>
      </c>
      <c r="K82" s="91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28145746</v>
      </c>
      <c r="E83" s="70" t="n">
        <v>34538011</v>
      </c>
      <c r="F83" s="81" t="n">
        <v>37881448</v>
      </c>
      <c r="G83" s="80" t="n">
        <v>37291702</v>
      </c>
      <c r="H83" s="70" t="n">
        <v>37291762</v>
      </c>
      <c r="I83" s="81" t="n">
        <v>44284900</v>
      </c>
      <c r="J83" s="80" t="n">
        <v>46412754</v>
      </c>
      <c r="K83" s="70" t="n">
        <v>4919726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02655</v>
      </c>
      <c r="D6" s="22" t="n">
        <v>539471</v>
      </c>
      <c r="E6" s="23" t="n">
        <v>710481</v>
      </c>
      <c r="F6" s="28" t="n">
        <v>897538</v>
      </c>
      <c r="G6" s="29" t="n">
        <v>897538</v>
      </c>
      <c r="H6" s="30" t="n">
        <v>897538</v>
      </c>
      <c r="I6" s="26" t="n">
        <v>1035200</v>
      </c>
      <c r="J6" s="22" t="n">
        <v>1118015</v>
      </c>
      <c r="K6" s="23" t="n">
        <v>122981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30800</v>
      </c>
      <c r="D9" s="22" t="n">
        <v>180708</v>
      </c>
      <c r="E9" s="23" t="n">
        <v>237996</v>
      </c>
      <c r="F9" s="28" t="n">
        <v>299180</v>
      </c>
      <c r="G9" s="29" t="n">
        <v>299180</v>
      </c>
      <c r="H9" s="30" t="n">
        <v>299180</v>
      </c>
      <c r="I9" s="26" t="n">
        <v>345067</v>
      </c>
      <c r="J9" s="22" t="n">
        <v>372671</v>
      </c>
      <c r="K9" s="23" t="n">
        <v>409937</v>
      </c>
    </row>
    <row r="10" customFormat="false" ht="13.5" hidden="false" customHeight="false" outlineLevel="0" collapsed="false">
      <c r="A10" s="27" t="s">
        <v>31</v>
      </c>
      <c r="B10" s="15"/>
      <c r="C10" s="22" t="n">
        <v>62868</v>
      </c>
      <c r="D10" s="22" t="n">
        <v>68328</v>
      </c>
      <c r="E10" s="23" t="n">
        <v>75888</v>
      </c>
      <c r="F10" s="28" t="n">
        <v>83398</v>
      </c>
      <c r="G10" s="29" t="n">
        <v>83398</v>
      </c>
      <c r="H10" s="30" t="n">
        <v>83398</v>
      </c>
      <c r="I10" s="26" t="n">
        <v>89219</v>
      </c>
      <c r="J10" s="22" t="n">
        <v>98140</v>
      </c>
      <c r="K10" s="23" t="n">
        <v>10795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96323</v>
      </c>
      <c r="D14" s="32" t="n">
        <v>788507</v>
      </c>
      <c r="E14" s="33" t="n">
        <v>1024365</v>
      </c>
      <c r="F14" s="34" t="n">
        <v>1280116</v>
      </c>
      <c r="G14" s="32" t="n">
        <v>1280116</v>
      </c>
      <c r="H14" s="35" t="n">
        <v>1280116</v>
      </c>
      <c r="I14" s="36" t="n">
        <v>1469486</v>
      </c>
      <c r="J14" s="32" t="n">
        <v>1588826</v>
      </c>
      <c r="K14" s="33" t="n">
        <v>174770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2.2</v>
      </c>
      <c r="E15" s="39" t="n">
        <v>29.9</v>
      </c>
      <c r="F15" s="40" t="n">
        <v>25</v>
      </c>
      <c r="G15" s="38"/>
      <c r="H15" s="41"/>
      <c r="I15" s="42" t="n">
        <v>14.8</v>
      </c>
      <c r="J15" s="38" t="n">
        <v>8.1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101186</v>
      </c>
      <c r="D17" s="22" t="n">
        <v>1252162</v>
      </c>
      <c r="E17" s="23" t="n">
        <v>1396549</v>
      </c>
      <c r="F17" s="28" t="n">
        <v>1873266</v>
      </c>
      <c r="G17" s="29" t="n">
        <v>1873266</v>
      </c>
      <c r="H17" s="30" t="n">
        <v>1873266</v>
      </c>
      <c r="I17" s="26" t="n">
        <v>1641657</v>
      </c>
      <c r="J17" s="22" t="n">
        <v>2161369</v>
      </c>
      <c r="K17" s="23" t="n">
        <v>1950302</v>
      </c>
    </row>
    <row r="18" customFormat="false" ht="13.5" hidden="false" customHeight="false" outlineLevel="0" collapsed="false">
      <c r="A18" s="27" t="s">
        <v>28</v>
      </c>
      <c r="B18" s="15"/>
      <c r="C18" s="22" t="n">
        <v>114446</v>
      </c>
      <c r="D18" s="22" t="n">
        <v>123018</v>
      </c>
      <c r="E18" s="23" t="n">
        <v>66617</v>
      </c>
      <c r="F18" s="28" t="n">
        <v>156683</v>
      </c>
      <c r="G18" s="29" t="n">
        <v>156683</v>
      </c>
      <c r="H18" s="30" t="n">
        <v>156683</v>
      </c>
      <c r="I18" s="26" t="n">
        <v>172308</v>
      </c>
      <c r="J18" s="22" t="n">
        <v>186094</v>
      </c>
      <c r="K18" s="23" t="n">
        <v>204706</v>
      </c>
    </row>
    <row r="19" customFormat="false" ht="13.5" hidden="false" customHeight="false" outlineLevel="0" collapsed="false">
      <c r="A19" s="27" t="s">
        <v>29</v>
      </c>
      <c r="B19" s="15"/>
      <c r="C19" s="22" t="n">
        <v>72680</v>
      </c>
      <c r="D19" s="22" t="n">
        <v>79269</v>
      </c>
      <c r="E19" s="23" t="n">
        <v>62589</v>
      </c>
      <c r="F19" s="28" t="n">
        <v>89628</v>
      </c>
      <c r="G19" s="29" t="n">
        <v>89628</v>
      </c>
      <c r="H19" s="30" t="n">
        <v>89628</v>
      </c>
      <c r="I19" s="26" t="n">
        <v>99238</v>
      </c>
      <c r="J19" s="22" t="n">
        <v>111513</v>
      </c>
      <c r="K19" s="23" t="n">
        <v>127047</v>
      </c>
    </row>
    <row r="20" customFormat="false" ht="13.5" hidden="false" customHeight="false" outlineLevel="0" collapsed="false">
      <c r="A20" s="27" t="s">
        <v>30</v>
      </c>
      <c r="B20" s="15"/>
      <c r="C20" s="22" t="n">
        <v>272009</v>
      </c>
      <c r="D20" s="22" t="n">
        <v>261792</v>
      </c>
      <c r="E20" s="23" t="n">
        <v>283536</v>
      </c>
      <c r="F20" s="28" t="n">
        <v>317559</v>
      </c>
      <c r="G20" s="29" t="n">
        <v>317559</v>
      </c>
      <c r="H20" s="30" t="n">
        <v>317559</v>
      </c>
      <c r="I20" s="26" t="n">
        <v>341505</v>
      </c>
      <c r="J20" s="22" t="n">
        <v>338373</v>
      </c>
      <c r="K20" s="23" t="n">
        <v>311889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50000</v>
      </c>
      <c r="G23" s="29" t="n">
        <v>50000</v>
      </c>
      <c r="H23" s="30" t="n">
        <v>50000</v>
      </c>
      <c r="I23" s="26" t="n">
        <v>50000</v>
      </c>
      <c r="J23" s="22" t="n">
        <v>50000</v>
      </c>
      <c r="K23" s="23" t="n">
        <v>50000</v>
      </c>
    </row>
    <row r="24" customFormat="false" ht="13.5" hidden="false" customHeight="false" outlineLevel="0" collapsed="false">
      <c r="A24" s="27" t="s">
        <v>33</v>
      </c>
      <c r="B24" s="15"/>
      <c r="C24" s="22" t="n">
        <v>4305</v>
      </c>
      <c r="D24" s="22" t="n">
        <v>4534</v>
      </c>
      <c r="E24" s="23" t="n">
        <v>4616</v>
      </c>
      <c r="F24" s="28" t="n">
        <v>15752</v>
      </c>
      <c r="G24" s="29" t="n">
        <v>15752</v>
      </c>
      <c r="H24" s="30" t="n">
        <v>15752</v>
      </c>
      <c r="I24" s="26" t="n">
        <v>22840</v>
      </c>
      <c r="J24" s="22" t="n">
        <v>23012</v>
      </c>
      <c r="K24" s="23" t="n">
        <v>2491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564626</v>
      </c>
      <c r="D26" s="32" t="n">
        <v>1720775</v>
      </c>
      <c r="E26" s="33" t="n">
        <v>1813907</v>
      </c>
      <c r="F26" s="34" t="n">
        <v>2502888</v>
      </c>
      <c r="G26" s="32" t="n">
        <v>2502888</v>
      </c>
      <c r="H26" s="35" t="n">
        <v>2502888</v>
      </c>
      <c r="I26" s="36" t="n">
        <v>2327548</v>
      </c>
      <c r="J26" s="32" t="n">
        <v>2870361</v>
      </c>
      <c r="K26" s="33" t="n">
        <v>266886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0</v>
      </c>
      <c r="E27" s="39" t="n">
        <v>5.4</v>
      </c>
      <c r="F27" s="40" t="n">
        <v>38</v>
      </c>
      <c r="G27" s="38"/>
      <c r="H27" s="41"/>
      <c r="I27" s="42" t="n">
        <v>-7</v>
      </c>
      <c r="J27" s="38" t="n">
        <v>23.3</v>
      </c>
      <c r="K27" s="39" t="n">
        <v>-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646395</v>
      </c>
      <c r="D29" s="22" t="n">
        <v>4538917</v>
      </c>
      <c r="E29" s="23" t="n">
        <v>4849303</v>
      </c>
      <c r="F29" s="28" t="n">
        <v>5119572</v>
      </c>
      <c r="G29" s="29" t="n">
        <v>5119572</v>
      </c>
      <c r="H29" s="30" t="n">
        <v>5119572</v>
      </c>
      <c r="I29" s="26" t="n">
        <v>6078090</v>
      </c>
      <c r="J29" s="22" t="n">
        <v>6155572</v>
      </c>
      <c r="K29" s="23" t="n">
        <v>7181953</v>
      </c>
    </row>
    <row r="30" customFormat="false" ht="13.5" hidden="false" customHeight="false" outlineLevel="0" collapsed="false">
      <c r="A30" s="27" t="s">
        <v>28</v>
      </c>
      <c r="B30" s="15"/>
      <c r="C30" s="22" t="n">
        <v>309185</v>
      </c>
      <c r="D30" s="22" t="n">
        <v>512842</v>
      </c>
      <c r="E30" s="23" t="n">
        <v>459836</v>
      </c>
      <c r="F30" s="28" t="n">
        <v>880825</v>
      </c>
      <c r="G30" s="29" t="n">
        <v>880825</v>
      </c>
      <c r="H30" s="30" t="n">
        <v>880825</v>
      </c>
      <c r="I30" s="26" t="n">
        <v>972013</v>
      </c>
      <c r="J30" s="22" t="n">
        <v>1049850</v>
      </c>
      <c r="K30" s="23" t="n">
        <v>1154885</v>
      </c>
    </row>
    <row r="31" customFormat="false" ht="13.5" hidden="false" customHeight="false" outlineLevel="0" collapsed="false">
      <c r="A31" s="27" t="s">
        <v>29</v>
      </c>
      <c r="B31" s="15"/>
      <c r="C31" s="22" t="n">
        <v>386529</v>
      </c>
      <c r="D31" s="22" t="n">
        <v>398637</v>
      </c>
      <c r="E31" s="23" t="n">
        <v>413952</v>
      </c>
      <c r="F31" s="28" t="n">
        <v>424292</v>
      </c>
      <c r="G31" s="29" t="n">
        <v>424292</v>
      </c>
      <c r="H31" s="30" t="n">
        <v>424292</v>
      </c>
      <c r="I31" s="26" t="n">
        <v>431624</v>
      </c>
      <c r="J31" s="22" t="n">
        <v>488169</v>
      </c>
      <c r="K31" s="23" t="n">
        <v>55237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72000</v>
      </c>
      <c r="J32" s="22" t="n">
        <v>72000</v>
      </c>
      <c r="K32" s="23" t="n">
        <v>72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900</v>
      </c>
      <c r="D34" s="22" t="n">
        <v>900</v>
      </c>
      <c r="E34" s="23" t="n">
        <v>900</v>
      </c>
      <c r="F34" s="28" t="n">
        <v>21744</v>
      </c>
      <c r="G34" s="29" t="n">
        <v>21744</v>
      </c>
      <c r="H34" s="30" t="n">
        <v>21744</v>
      </c>
      <c r="I34" s="26" t="n">
        <v>24480</v>
      </c>
      <c r="J34" s="22" t="n">
        <v>24480</v>
      </c>
      <c r="K34" s="23" t="n">
        <v>1728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55000</v>
      </c>
      <c r="G35" s="29" t="n">
        <v>155000</v>
      </c>
      <c r="H35" s="30" t="n">
        <v>155000</v>
      </c>
      <c r="I35" s="26" t="n">
        <v>155000</v>
      </c>
      <c r="J35" s="22" t="n">
        <v>155000</v>
      </c>
      <c r="K35" s="23" t="n">
        <v>155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60151</v>
      </c>
      <c r="D37" s="22" t="n">
        <v>437520</v>
      </c>
      <c r="E37" s="23" t="n">
        <v>557951</v>
      </c>
      <c r="F37" s="28" t="n">
        <v>337664</v>
      </c>
      <c r="G37" s="29" t="n">
        <v>337664</v>
      </c>
      <c r="H37" s="30" t="n">
        <v>337664</v>
      </c>
      <c r="I37" s="26" t="n">
        <v>412977</v>
      </c>
      <c r="J37" s="22" t="n">
        <v>424325</v>
      </c>
      <c r="K37" s="23" t="n">
        <v>466835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703160</v>
      </c>
      <c r="D39" s="32" t="n">
        <v>5888816</v>
      </c>
      <c r="E39" s="33" t="n">
        <v>6281942</v>
      </c>
      <c r="F39" s="34" t="n">
        <v>6939097</v>
      </c>
      <c r="G39" s="32" t="n">
        <v>6939097</v>
      </c>
      <c r="H39" s="35" t="n">
        <v>6939097</v>
      </c>
      <c r="I39" s="36" t="n">
        <v>8146184</v>
      </c>
      <c r="J39" s="32" t="n">
        <v>8369396</v>
      </c>
      <c r="K39" s="33" t="n">
        <v>960033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5.2</v>
      </c>
      <c r="E40" s="39" t="n">
        <v>6.7</v>
      </c>
      <c r="F40" s="40" t="n">
        <v>10.5</v>
      </c>
      <c r="G40" s="38"/>
      <c r="H40" s="41"/>
      <c r="I40" s="42" t="n">
        <v>17.4</v>
      </c>
      <c r="J40" s="38" t="n">
        <v>2.7</v>
      </c>
      <c r="K40" s="39" t="n">
        <v>14.7</v>
      </c>
    </row>
    <row r="41" customFormat="false" ht="13.5" hidden="false" customHeight="false" outlineLevel="0" collapsed="false">
      <c r="A41" s="54" t="s">
        <v>46</v>
      </c>
      <c r="B41" s="55"/>
      <c r="C41" s="56" t="n">
        <v>6864109</v>
      </c>
      <c r="D41" s="56" t="n">
        <v>8398098</v>
      </c>
      <c r="E41" s="84" t="n">
        <v>9120214</v>
      </c>
      <c r="F41" s="85" t="n">
        <v>10722101</v>
      </c>
      <c r="G41" s="56" t="n">
        <v>10722101</v>
      </c>
      <c r="H41" s="86" t="n">
        <v>10722101</v>
      </c>
      <c r="I41" s="87" t="n">
        <v>11943218</v>
      </c>
      <c r="J41" s="56" t="n">
        <v>12828583</v>
      </c>
      <c r="K41" s="84" t="n">
        <v>1401689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2.3</v>
      </c>
      <c r="E42" s="39" t="n">
        <v>8.6</v>
      </c>
      <c r="F42" s="40" t="n">
        <v>17.6</v>
      </c>
      <c r="G42" s="38"/>
      <c r="H42" s="41"/>
      <c r="I42" s="42" t="n">
        <v>11.4</v>
      </c>
      <c r="J42" s="38" t="n">
        <v>7.4</v>
      </c>
      <c r="K42" s="39" t="n">
        <v>9.3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6864109</v>
      </c>
      <c r="D81" s="69" t="n">
        <v>8398098</v>
      </c>
      <c r="E81" s="90" t="n">
        <v>9120214</v>
      </c>
      <c r="F81" s="71" t="n">
        <v>10722101</v>
      </c>
      <c r="G81" s="69" t="n">
        <v>10722101</v>
      </c>
      <c r="H81" s="90" t="n">
        <v>10722101</v>
      </c>
      <c r="I81" s="71" t="n">
        <v>11943218</v>
      </c>
      <c r="J81" s="69" t="n">
        <v>12828583</v>
      </c>
      <c r="K81" s="90" t="n">
        <v>1401689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2.3</v>
      </c>
      <c r="E82" s="91" t="n">
        <v>8.6</v>
      </c>
      <c r="F82" s="92" t="n">
        <v>17.6</v>
      </c>
      <c r="G82" s="74"/>
      <c r="H82" s="91"/>
      <c r="I82" s="92" t="n">
        <v>11.4</v>
      </c>
      <c r="J82" s="74" t="n">
        <v>7.4</v>
      </c>
      <c r="K82" s="91" t="n">
        <v>9.3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6267786</v>
      </c>
      <c r="D83" s="80" t="n">
        <v>7609591</v>
      </c>
      <c r="E83" s="70" t="n">
        <v>8095849</v>
      </c>
      <c r="F83" s="81" t="n">
        <v>9441985</v>
      </c>
      <c r="G83" s="80" t="n">
        <v>9441985</v>
      </c>
      <c r="H83" s="70" t="n">
        <v>9441985</v>
      </c>
      <c r="I83" s="81" t="n">
        <v>10473732</v>
      </c>
      <c r="J83" s="80" t="n">
        <v>11239757</v>
      </c>
      <c r="K83" s="70" t="n">
        <v>1226919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1686218</v>
      </c>
      <c r="G6" s="29"/>
      <c r="H6" s="30" t="n">
        <v>1686218</v>
      </c>
      <c r="I6" s="26" t="n">
        <v>1225464</v>
      </c>
      <c r="J6" s="22" t="n">
        <v>1031442</v>
      </c>
      <c r="K6" s="23" t="n">
        <v>137822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1686218</v>
      </c>
      <c r="G14" s="32"/>
      <c r="H14" s="35" t="n">
        <v>1686218</v>
      </c>
      <c r="I14" s="36" t="n">
        <v>1225464</v>
      </c>
      <c r="J14" s="32" t="n">
        <v>1031442</v>
      </c>
      <c r="K14" s="33" t="n">
        <v>137822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100</v>
      </c>
      <c r="H15" s="41"/>
      <c r="I15" s="42" t="n">
        <v>-27.3</v>
      </c>
      <c r="J15" s="38" t="n">
        <v>-15.8</v>
      </c>
      <c r="K15" s="39" t="n">
        <v>33.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2275477</v>
      </c>
      <c r="G17" s="29"/>
      <c r="H17" s="30" t="n">
        <v>2275477</v>
      </c>
      <c r="I17" s="26" t="n">
        <v>2493879</v>
      </c>
      <c r="J17" s="22" t="n">
        <v>2648499</v>
      </c>
      <c r="K17" s="23" t="n">
        <v>280476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2275477</v>
      </c>
      <c r="G26" s="32"/>
      <c r="H26" s="35" t="n">
        <v>2275477</v>
      </c>
      <c r="I26" s="36" t="n">
        <v>2493879</v>
      </c>
      <c r="J26" s="32" t="n">
        <v>2648499</v>
      </c>
      <c r="K26" s="33" t="n">
        <v>280476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 t="n">
        <v>-100</v>
      </c>
      <c r="H27" s="41"/>
      <c r="I27" s="42" t="n">
        <v>9.6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7176887</v>
      </c>
      <c r="G29" s="29"/>
      <c r="H29" s="30" t="n">
        <v>7176887</v>
      </c>
      <c r="I29" s="26" t="n">
        <v>8887978</v>
      </c>
      <c r="J29" s="22" t="n">
        <v>9439033</v>
      </c>
      <c r="K29" s="23" t="n">
        <v>9995936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1260666</v>
      </c>
      <c r="G30" s="29"/>
      <c r="H30" s="30" t="n">
        <v>1260666</v>
      </c>
      <c r="I30" s="26" t="n">
        <v>1236447</v>
      </c>
      <c r="J30" s="22" t="n">
        <v>1313106</v>
      </c>
      <c r="K30" s="23" t="n">
        <v>139058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11041</v>
      </c>
      <c r="G31" s="29"/>
      <c r="H31" s="30" t="n">
        <v>211041</v>
      </c>
      <c r="I31" s="26" t="n">
        <v>230320</v>
      </c>
      <c r="J31" s="22" t="n">
        <v>244600</v>
      </c>
      <c r="K31" s="23" t="n">
        <v>259031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14400</v>
      </c>
      <c r="J34" s="22" t="n">
        <v>15250</v>
      </c>
      <c r="K34" s="23" t="n">
        <v>1614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80000</v>
      </c>
      <c r="G35" s="29"/>
      <c r="H35" s="30" t="n">
        <v>180000</v>
      </c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233665</v>
      </c>
      <c r="G37" s="29"/>
      <c r="H37" s="30" t="n">
        <v>233665</v>
      </c>
      <c r="I37" s="26" t="n">
        <v>163813</v>
      </c>
      <c r="J37" s="22" t="n">
        <v>173969</v>
      </c>
      <c r="K37" s="23" t="n">
        <v>18423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9062259</v>
      </c>
      <c r="G39" s="32"/>
      <c r="H39" s="35" t="n">
        <v>9062259</v>
      </c>
      <c r="I39" s="36" t="n">
        <v>10532958</v>
      </c>
      <c r="J39" s="32" t="n">
        <v>11185958</v>
      </c>
      <c r="K39" s="33" t="n">
        <v>1184592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 t="n">
        <v>-100</v>
      </c>
      <c r="H40" s="41"/>
      <c r="I40" s="42" t="n">
        <v>16.2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 t="n">
        <v>13023954</v>
      </c>
      <c r="G41" s="56"/>
      <c r="H41" s="86" t="n">
        <v>13023954</v>
      </c>
      <c r="I41" s="87" t="n">
        <v>14252300</v>
      </c>
      <c r="J41" s="56" t="n">
        <v>14865899</v>
      </c>
      <c r="K41" s="84" t="n">
        <v>1602891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100</v>
      </c>
      <c r="H42" s="41"/>
      <c r="I42" s="42" t="n">
        <v>9.4</v>
      </c>
      <c r="J42" s="38" t="n">
        <v>4.3</v>
      </c>
      <c r="K42" s="39" t="n">
        <v>7.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 t="n">
        <v>13023954</v>
      </c>
      <c r="G81" s="69"/>
      <c r="H81" s="90" t="n">
        <v>13023954</v>
      </c>
      <c r="I81" s="71" t="n">
        <v>14252300</v>
      </c>
      <c r="J81" s="69" t="n">
        <v>14865899</v>
      </c>
      <c r="K81" s="90" t="n">
        <v>1602891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 t="n">
        <v>-100</v>
      </c>
      <c r="H82" s="91"/>
      <c r="I82" s="92" t="n">
        <v>9.4</v>
      </c>
      <c r="J82" s="74" t="n">
        <v>4.3</v>
      </c>
      <c r="K82" s="91" t="n">
        <v>7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 t="n">
        <v>11337736</v>
      </c>
      <c r="G83" s="80"/>
      <c r="H83" s="70" t="n">
        <v>11337736</v>
      </c>
      <c r="I83" s="81" t="n">
        <v>13026836</v>
      </c>
      <c r="J83" s="80" t="n">
        <v>13834457</v>
      </c>
      <c r="K83" s="70" t="n">
        <v>1465069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845205</v>
      </c>
      <c r="F6" s="28" t="n">
        <v>873107</v>
      </c>
      <c r="G6" s="29" t="n">
        <v>886204</v>
      </c>
      <c r="H6" s="30" t="n">
        <v>886204</v>
      </c>
      <c r="I6" s="26" t="n">
        <v>954442</v>
      </c>
      <c r="J6" s="22" t="n">
        <v>1021253</v>
      </c>
      <c r="K6" s="23" t="n">
        <v>109784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88123</v>
      </c>
      <c r="F7" s="28" t="n">
        <v>130966</v>
      </c>
      <c r="G7" s="29" t="n">
        <v>132931</v>
      </c>
      <c r="H7" s="30" t="n">
        <v>132931</v>
      </c>
      <c r="I7" s="26" t="n">
        <v>143167</v>
      </c>
      <c r="J7" s="22" t="n">
        <v>153188</v>
      </c>
      <c r="K7" s="23" t="n">
        <v>164677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 t="n">
        <v>41000</v>
      </c>
      <c r="H8" s="30" t="n">
        <v>41000</v>
      </c>
      <c r="I8" s="26" t="n">
        <v>44157</v>
      </c>
      <c r="J8" s="22" t="n">
        <v>47248</v>
      </c>
      <c r="K8" s="23" t="n">
        <v>50792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222457</v>
      </c>
      <c r="F9" s="28" t="n">
        <v>291036</v>
      </c>
      <c r="G9" s="29" t="n">
        <v>295402</v>
      </c>
      <c r="H9" s="30" t="n">
        <v>295402</v>
      </c>
      <c r="I9" s="26" t="n">
        <v>318148</v>
      </c>
      <c r="J9" s="22" t="n">
        <v>340418</v>
      </c>
      <c r="K9" s="23" t="n">
        <v>36595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75000</v>
      </c>
      <c r="F10" s="28" t="n">
        <v>75816</v>
      </c>
      <c r="G10" s="29" t="n">
        <v>81108</v>
      </c>
      <c r="H10" s="30" t="n">
        <v>81108</v>
      </c>
      <c r="I10" s="26" t="n">
        <v>87353</v>
      </c>
      <c r="J10" s="22" t="n">
        <v>93468</v>
      </c>
      <c r="K10" s="23" t="n">
        <v>10047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 t="n">
        <v>1230785</v>
      </c>
      <c r="F14" s="34" t="n">
        <v>1370925</v>
      </c>
      <c r="G14" s="32" t="n">
        <v>1436645</v>
      </c>
      <c r="H14" s="35" t="n">
        <v>1436645</v>
      </c>
      <c r="I14" s="36" t="n">
        <v>1547267</v>
      </c>
      <c r="J14" s="32" t="n">
        <v>1655575</v>
      </c>
      <c r="K14" s="33" t="n">
        <v>177974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 t="n">
        <v>11.4</v>
      </c>
      <c r="G15" s="38" t="n">
        <v>4.8</v>
      </c>
      <c r="H15" s="41"/>
      <c r="I15" s="42" t="n">
        <v>7.7</v>
      </c>
      <c r="J15" s="38" t="n">
        <v>7</v>
      </c>
      <c r="K15" s="39" t="n">
        <v>7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300238</v>
      </c>
      <c r="F17" s="28" t="n">
        <v>1357681</v>
      </c>
      <c r="G17" s="29" t="n">
        <v>1358000</v>
      </c>
      <c r="H17" s="30" t="n">
        <v>1358000</v>
      </c>
      <c r="I17" s="26" t="n">
        <v>1497430</v>
      </c>
      <c r="J17" s="22" t="n">
        <v>1632455</v>
      </c>
      <c r="K17" s="23" t="n">
        <v>178257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287763</v>
      </c>
      <c r="G18" s="29" t="n">
        <v>243360</v>
      </c>
      <c r="H18" s="30" t="n">
        <v>243360</v>
      </c>
      <c r="I18" s="26" t="n">
        <v>280742</v>
      </c>
      <c r="J18" s="22" t="n">
        <v>321560</v>
      </c>
      <c r="K18" s="23" t="n">
        <v>36952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56446</v>
      </c>
      <c r="G19" s="29" t="n">
        <v>63396</v>
      </c>
      <c r="H19" s="30" t="n">
        <v>63396</v>
      </c>
      <c r="I19" s="26" t="n">
        <v>83934</v>
      </c>
      <c r="J19" s="22" t="n">
        <v>94017</v>
      </c>
      <c r="K19" s="23" t="n">
        <v>104794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246290</v>
      </c>
      <c r="G20" s="29" t="n">
        <v>284490</v>
      </c>
      <c r="H20" s="30" t="n">
        <v>284490</v>
      </c>
      <c r="I20" s="26" t="n">
        <v>312240</v>
      </c>
      <c r="J20" s="22" t="n">
        <v>334678</v>
      </c>
      <c r="K20" s="23" t="n">
        <v>35846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31161</v>
      </c>
      <c r="G22" s="29" t="n">
        <v>101161</v>
      </c>
      <c r="H22" s="30" t="n">
        <v>101161</v>
      </c>
      <c r="I22" s="26" t="n">
        <v>101460</v>
      </c>
      <c r="J22" s="22" t="n">
        <v>103286</v>
      </c>
      <c r="K22" s="23" t="n">
        <v>104069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83307</v>
      </c>
      <c r="G23" s="29" t="n">
        <v>111000</v>
      </c>
      <c r="H23" s="30" t="n">
        <v>111000</v>
      </c>
      <c r="I23" s="26" t="n">
        <v>124786</v>
      </c>
      <c r="J23" s="22" t="n">
        <v>136039</v>
      </c>
      <c r="K23" s="23" t="n">
        <v>148549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7543</v>
      </c>
      <c r="G24" s="29" t="n">
        <v>33938</v>
      </c>
      <c r="H24" s="30" t="n">
        <v>33938</v>
      </c>
      <c r="I24" s="26" t="n">
        <v>42574</v>
      </c>
      <c r="J24" s="22" t="n">
        <v>45854</v>
      </c>
      <c r="K24" s="23" t="n">
        <v>4957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 t="n">
        <v>1300238</v>
      </c>
      <c r="F26" s="34" t="n">
        <v>2080191</v>
      </c>
      <c r="G26" s="32" t="n">
        <v>2195345</v>
      </c>
      <c r="H26" s="35" t="n">
        <v>2195345</v>
      </c>
      <c r="I26" s="36" t="n">
        <v>2443166</v>
      </c>
      <c r="J26" s="32" t="n">
        <v>2667889</v>
      </c>
      <c r="K26" s="33" t="n">
        <v>291754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 t="n">
        <v>60</v>
      </c>
      <c r="G27" s="38" t="n">
        <v>5.5</v>
      </c>
      <c r="H27" s="41"/>
      <c r="I27" s="42" t="n">
        <v>11.3</v>
      </c>
      <c r="J27" s="38" t="n">
        <v>9.2</v>
      </c>
      <c r="K27" s="39" t="n">
        <v>9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5797388</v>
      </c>
      <c r="F29" s="28" t="n">
        <v>7084289</v>
      </c>
      <c r="G29" s="29" t="n">
        <v>4840146</v>
      </c>
      <c r="H29" s="30" t="n">
        <v>4840146</v>
      </c>
      <c r="I29" s="26" t="n">
        <v>7250957</v>
      </c>
      <c r="J29" s="22" t="n">
        <v>7728319</v>
      </c>
      <c r="K29" s="23" t="n">
        <v>8268021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047078</v>
      </c>
      <c r="F30" s="28" t="n">
        <v>1276251</v>
      </c>
      <c r="G30" s="29" t="n">
        <v>872307</v>
      </c>
      <c r="H30" s="30" t="n">
        <v>872307</v>
      </c>
      <c r="I30" s="26" t="n">
        <v>1293968</v>
      </c>
      <c r="J30" s="22" t="n">
        <v>1363380</v>
      </c>
      <c r="K30" s="23" t="n">
        <v>1439587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363488</v>
      </c>
      <c r="F31" s="28" t="n">
        <v>394441</v>
      </c>
      <c r="G31" s="29" t="n">
        <v>331348</v>
      </c>
      <c r="H31" s="30" t="n">
        <v>331348</v>
      </c>
      <c r="I31" s="26" t="n">
        <v>351284</v>
      </c>
      <c r="J31" s="22" t="n">
        <v>366456</v>
      </c>
      <c r="K31" s="23" t="n">
        <v>383185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195000</v>
      </c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84026</v>
      </c>
      <c r="F33" s="28" t="n">
        <v>152197</v>
      </c>
      <c r="G33" s="29" t="n">
        <v>46500</v>
      </c>
      <c r="H33" s="30" t="n">
        <v>46501</v>
      </c>
      <c r="I33" s="26" t="n">
        <v>106850</v>
      </c>
      <c r="J33" s="22" t="n">
        <v>114329</v>
      </c>
      <c r="K33" s="23" t="n">
        <v>122583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62400</v>
      </c>
      <c r="F34" s="28"/>
      <c r="G34" s="29"/>
      <c r="H34" s="30"/>
      <c r="I34" s="26" t="n">
        <v>10190</v>
      </c>
      <c r="J34" s="22" t="n">
        <v>17170</v>
      </c>
      <c r="K34" s="23" t="n">
        <v>26328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456987</v>
      </c>
      <c r="F35" s="28" t="n">
        <v>667700</v>
      </c>
      <c r="G35" s="29" t="n">
        <v>462500</v>
      </c>
      <c r="H35" s="30" t="n">
        <v>462500</v>
      </c>
      <c r="I35" s="26" t="n">
        <v>567338</v>
      </c>
      <c r="J35" s="22" t="n">
        <v>607052</v>
      </c>
      <c r="K35" s="23" t="n">
        <v>65161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422987</v>
      </c>
      <c r="F36" s="28" t="n">
        <v>580169</v>
      </c>
      <c r="G36" s="29" t="n">
        <v>455874</v>
      </c>
      <c r="H36" s="30" t="n">
        <v>455874</v>
      </c>
      <c r="I36" s="26" t="n">
        <v>604246</v>
      </c>
      <c r="J36" s="22" t="n">
        <v>644025</v>
      </c>
      <c r="K36" s="23" t="n">
        <v>689001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78694</v>
      </c>
      <c r="F37" s="28" t="n">
        <v>115045</v>
      </c>
      <c r="G37" s="29" t="n">
        <v>97008</v>
      </c>
      <c r="H37" s="30" t="n">
        <v>97008</v>
      </c>
      <c r="I37" s="26" t="n">
        <v>122266</v>
      </c>
      <c r="J37" s="22" t="n">
        <v>130301</v>
      </c>
      <c r="K37" s="23" t="n">
        <v>13927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 t="n">
        <v>8508048</v>
      </c>
      <c r="F39" s="34" t="n">
        <v>10270092</v>
      </c>
      <c r="G39" s="32" t="n">
        <v>7105683</v>
      </c>
      <c r="H39" s="35" t="n">
        <v>7105684</v>
      </c>
      <c r="I39" s="36" t="n">
        <v>10307099</v>
      </c>
      <c r="J39" s="32" t="n">
        <v>10971032</v>
      </c>
      <c r="K39" s="33" t="n">
        <v>1171959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 t="n">
        <v>20.7</v>
      </c>
      <c r="G40" s="38" t="n">
        <v>-30.8</v>
      </c>
      <c r="H40" s="41"/>
      <c r="I40" s="42" t="n">
        <v>45.1</v>
      </c>
      <c r="J40" s="38" t="n">
        <v>6.4</v>
      </c>
      <c r="K40" s="39" t="n">
        <v>6.8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 t="n">
        <v>11039071</v>
      </c>
      <c r="F41" s="85" t="n">
        <v>13721208</v>
      </c>
      <c r="G41" s="56" t="n">
        <v>10737673</v>
      </c>
      <c r="H41" s="86" t="n">
        <v>10737674</v>
      </c>
      <c r="I41" s="87" t="n">
        <v>14297532</v>
      </c>
      <c r="J41" s="56" t="n">
        <v>15294496</v>
      </c>
      <c r="K41" s="84" t="n">
        <v>1641687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 t="n">
        <v>24.3</v>
      </c>
      <c r="G42" s="38" t="n">
        <v>-21.7</v>
      </c>
      <c r="H42" s="41"/>
      <c r="I42" s="42" t="n">
        <v>33.2</v>
      </c>
      <c r="J42" s="38" t="n">
        <v>7</v>
      </c>
      <c r="K42" s="39" t="n">
        <v>7.3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 t="n">
        <v>11039071</v>
      </c>
      <c r="F81" s="71" t="n">
        <v>13721208</v>
      </c>
      <c r="G81" s="69" t="n">
        <v>10737673</v>
      </c>
      <c r="H81" s="90" t="n">
        <v>10737674</v>
      </c>
      <c r="I81" s="71" t="n">
        <v>14297532</v>
      </c>
      <c r="J81" s="69" t="n">
        <v>15294496</v>
      </c>
      <c r="K81" s="90" t="n">
        <v>1641687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 t="n">
        <v>24.3</v>
      </c>
      <c r="G82" s="74" t="n">
        <v>-21.7</v>
      </c>
      <c r="H82" s="91"/>
      <c r="I82" s="92" t="n">
        <v>33.2</v>
      </c>
      <c r="J82" s="74" t="n">
        <v>7</v>
      </c>
      <c r="K82" s="91" t="n">
        <v>7.3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 t="n">
        <v>9808286</v>
      </c>
      <c r="F83" s="81" t="n">
        <v>12350283</v>
      </c>
      <c r="G83" s="80" t="n">
        <v>9301028</v>
      </c>
      <c r="H83" s="70" t="n">
        <v>9301029</v>
      </c>
      <c r="I83" s="81" t="n">
        <v>12750265</v>
      </c>
      <c r="J83" s="80" t="n">
        <v>13638921</v>
      </c>
      <c r="K83" s="70" t="n">
        <v>1463713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86207</v>
      </c>
      <c r="D6" s="22" t="n">
        <v>538833</v>
      </c>
      <c r="E6" s="23" t="n">
        <v>737065</v>
      </c>
      <c r="F6" s="28" t="n">
        <v>1112012</v>
      </c>
      <c r="G6" s="29" t="n">
        <v>1112012</v>
      </c>
      <c r="H6" s="30" t="n">
        <v>1112012</v>
      </c>
      <c r="I6" s="26" t="n">
        <v>1195413</v>
      </c>
      <c r="J6" s="22" t="n">
        <v>1279092</v>
      </c>
      <c r="K6" s="23" t="n">
        <v>136862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41372</v>
      </c>
      <c r="D9" s="22" t="n">
        <v>206561</v>
      </c>
      <c r="E9" s="23" t="n">
        <v>245677</v>
      </c>
      <c r="F9" s="28" t="n">
        <v>370666</v>
      </c>
      <c r="G9" s="29" t="n">
        <v>370666</v>
      </c>
      <c r="H9" s="30" t="n">
        <v>370666</v>
      </c>
      <c r="I9" s="26" t="n">
        <v>370666</v>
      </c>
      <c r="J9" s="22" t="n">
        <v>370666</v>
      </c>
      <c r="K9" s="23" t="n">
        <v>370666</v>
      </c>
    </row>
    <row r="10" customFormat="false" ht="13.5" hidden="false" customHeight="false" outlineLevel="0" collapsed="false">
      <c r="A10" s="27" t="s">
        <v>31</v>
      </c>
      <c r="B10" s="15"/>
      <c r="C10" s="22" t="n">
        <v>71952</v>
      </c>
      <c r="D10" s="22" t="n">
        <v>71952</v>
      </c>
      <c r="E10" s="23" t="n">
        <v>85788</v>
      </c>
      <c r="F10" s="28" t="n">
        <v>91776</v>
      </c>
      <c r="G10" s="29" t="n">
        <v>91776</v>
      </c>
      <c r="H10" s="30" t="n">
        <v>91776</v>
      </c>
      <c r="I10" s="26" t="n">
        <v>92000</v>
      </c>
      <c r="J10" s="22" t="n">
        <v>92000</v>
      </c>
      <c r="K10" s="23" t="n">
        <v>92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99531</v>
      </c>
      <c r="D14" s="32" t="n">
        <v>817346</v>
      </c>
      <c r="E14" s="33" t="n">
        <v>1068530</v>
      </c>
      <c r="F14" s="34" t="n">
        <v>1574454</v>
      </c>
      <c r="G14" s="32" t="n">
        <v>1574454</v>
      </c>
      <c r="H14" s="35" t="n">
        <v>1574454</v>
      </c>
      <c r="I14" s="36" t="n">
        <v>1658079</v>
      </c>
      <c r="J14" s="32" t="n">
        <v>1741758</v>
      </c>
      <c r="K14" s="33" t="n">
        <v>183129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6.8</v>
      </c>
      <c r="E15" s="39" t="n">
        <v>30.7</v>
      </c>
      <c r="F15" s="40" t="n">
        <v>47.3</v>
      </c>
      <c r="G15" s="38"/>
      <c r="H15" s="41"/>
      <c r="I15" s="42" t="n">
        <v>5.3</v>
      </c>
      <c r="J15" s="38" t="n">
        <v>5</v>
      </c>
      <c r="K15" s="39" t="n">
        <v>5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46540</v>
      </c>
      <c r="D17" s="22" t="n">
        <v>1135980</v>
      </c>
      <c r="E17" s="23" t="n">
        <v>988010</v>
      </c>
      <c r="F17" s="28" t="n">
        <v>1162236</v>
      </c>
      <c r="G17" s="29" t="n">
        <v>1162236</v>
      </c>
      <c r="H17" s="30" t="n">
        <v>1162236</v>
      </c>
      <c r="I17" s="26" t="n">
        <v>1249404</v>
      </c>
      <c r="J17" s="22" t="n">
        <v>1339087</v>
      </c>
      <c r="K17" s="23" t="n">
        <v>1437372</v>
      </c>
    </row>
    <row r="18" customFormat="false" ht="13.5" hidden="false" customHeight="false" outlineLevel="0" collapsed="false">
      <c r="A18" s="27" t="s">
        <v>28</v>
      </c>
      <c r="B18" s="15"/>
      <c r="C18" s="22" t="n">
        <v>199386</v>
      </c>
      <c r="D18" s="22" t="n">
        <v>274598</v>
      </c>
      <c r="E18" s="23" t="n">
        <v>198907</v>
      </c>
      <c r="F18" s="28" t="n">
        <v>215782</v>
      </c>
      <c r="G18" s="29" t="n">
        <v>215782</v>
      </c>
      <c r="H18" s="30" t="n">
        <v>215782</v>
      </c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97404</v>
      </c>
      <c r="D19" s="22" t="n">
        <v>161902</v>
      </c>
      <c r="E19" s="23" t="n">
        <v>134616</v>
      </c>
      <c r="F19" s="28" t="n">
        <v>134617</v>
      </c>
      <c r="G19" s="29" t="n">
        <v>134617</v>
      </c>
      <c r="H19" s="30" t="n">
        <v>134617</v>
      </c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267619</v>
      </c>
      <c r="D20" s="22" t="n">
        <v>411855</v>
      </c>
      <c r="E20" s="23" t="n">
        <v>317827</v>
      </c>
      <c r="F20" s="28" t="n">
        <v>22200</v>
      </c>
      <c r="G20" s="29" t="n">
        <v>22200</v>
      </c>
      <c r="H20" s="30" t="n">
        <v>22200</v>
      </c>
      <c r="I20" s="26" t="n">
        <v>22200</v>
      </c>
      <c r="J20" s="22" t="n">
        <v>22200</v>
      </c>
      <c r="K20" s="23" t="n">
        <v>22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9000</v>
      </c>
      <c r="E21" s="23" t="n">
        <v>9000</v>
      </c>
      <c r="F21" s="28" t="n">
        <v>9000</v>
      </c>
      <c r="G21" s="29" t="n">
        <v>9000</v>
      </c>
      <c r="H21" s="30" t="n">
        <v>9000</v>
      </c>
      <c r="I21" s="26" t="n">
        <v>9000</v>
      </c>
      <c r="J21" s="22" t="n">
        <v>9000</v>
      </c>
      <c r="K21" s="23" t="n">
        <v>9000</v>
      </c>
    </row>
    <row r="22" customFormat="false" ht="13.5" hidden="false" customHeight="false" outlineLevel="0" collapsed="false">
      <c r="A22" s="27" t="s">
        <v>32</v>
      </c>
      <c r="B22" s="15"/>
      <c r="C22" s="22" t="n">
        <v>18000</v>
      </c>
      <c r="D22" s="22" t="n">
        <v>21000</v>
      </c>
      <c r="E22" s="23" t="n">
        <v>21000</v>
      </c>
      <c r="F22" s="28" t="n">
        <v>22200</v>
      </c>
      <c r="G22" s="29" t="n">
        <v>22200</v>
      </c>
      <c r="H22" s="30" t="n">
        <v>22200</v>
      </c>
      <c r="I22" s="26" t="n">
        <v>22000</v>
      </c>
      <c r="J22" s="22" t="n">
        <v>22000</v>
      </c>
      <c r="K22" s="23" t="n">
        <v>22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328949</v>
      </c>
      <c r="D26" s="32" t="n">
        <v>2014335</v>
      </c>
      <c r="E26" s="33" t="n">
        <v>1669360</v>
      </c>
      <c r="F26" s="34" t="n">
        <v>1566034</v>
      </c>
      <c r="G26" s="32" t="n">
        <v>1566034</v>
      </c>
      <c r="H26" s="35" t="n">
        <v>1566034</v>
      </c>
      <c r="I26" s="36" t="n">
        <v>1302604</v>
      </c>
      <c r="J26" s="32" t="n">
        <v>1392287</v>
      </c>
      <c r="K26" s="33" t="n">
        <v>149037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1.6</v>
      </c>
      <c r="E27" s="39" t="n">
        <v>-17.1</v>
      </c>
      <c r="F27" s="40" t="n">
        <v>-6.2</v>
      </c>
      <c r="G27" s="38"/>
      <c r="H27" s="41"/>
      <c r="I27" s="42" t="n">
        <v>-16.8</v>
      </c>
      <c r="J27" s="38" t="n">
        <v>6.9</v>
      </c>
      <c r="K27" s="39" t="n">
        <v>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 t="n">
        <v>2028480</v>
      </c>
      <c r="D41" s="56" t="n">
        <v>2831681</v>
      </c>
      <c r="E41" s="84" t="n">
        <v>2737890</v>
      </c>
      <c r="F41" s="85" t="n">
        <v>3140489</v>
      </c>
      <c r="G41" s="56" t="n">
        <v>3140489</v>
      </c>
      <c r="H41" s="86" t="n">
        <v>3140489</v>
      </c>
      <c r="I41" s="87" t="n">
        <v>2960683</v>
      </c>
      <c r="J41" s="56" t="n">
        <v>3134045</v>
      </c>
      <c r="K41" s="84" t="n">
        <v>332166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9.6</v>
      </c>
      <c r="E42" s="39" t="n">
        <v>-3.3</v>
      </c>
      <c r="F42" s="40" t="n">
        <v>14.7</v>
      </c>
      <c r="G42" s="38"/>
      <c r="H42" s="41"/>
      <c r="I42" s="42" t="n">
        <v>-5.7</v>
      </c>
      <c r="J42" s="38" t="n">
        <v>5.9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028480</v>
      </c>
      <c r="D81" s="69" t="n">
        <v>2831681</v>
      </c>
      <c r="E81" s="90" t="n">
        <v>2737890</v>
      </c>
      <c r="F81" s="71" t="n">
        <v>3140489</v>
      </c>
      <c r="G81" s="69" t="n">
        <v>3140489</v>
      </c>
      <c r="H81" s="90" t="n">
        <v>3140489</v>
      </c>
      <c r="I81" s="71" t="n">
        <v>2960683</v>
      </c>
      <c r="J81" s="69" t="n">
        <v>3134045</v>
      </c>
      <c r="K81" s="90" t="n">
        <v>332166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9.6</v>
      </c>
      <c r="E82" s="91" t="n">
        <v>-3.3</v>
      </c>
      <c r="F82" s="92" t="n">
        <v>14.7</v>
      </c>
      <c r="G82" s="74"/>
      <c r="H82" s="91"/>
      <c r="I82" s="92" t="n">
        <v>-5.7</v>
      </c>
      <c r="J82" s="74" t="n">
        <v>5.9</v>
      </c>
      <c r="K82" s="91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328949</v>
      </c>
      <c r="D83" s="80" t="n">
        <v>2014335</v>
      </c>
      <c r="E83" s="70" t="n">
        <v>1669360</v>
      </c>
      <c r="F83" s="81" t="n">
        <v>1566034</v>
      </c>
      <c r="G83" s="80" t="n">
        <v>1566034</v>
      </c>
      <c r="H83" s="70" t="n">
        <v>1566034</v>
      </c>
      <c r="I83" s="81" t="n">
        <v>1302604</v>
      </c>
      <c r="J83" s="80" t="n">
        <v>1392287</v>
      </c>
      <c r="K83" s="70" t="n">
        <v>149037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1564151</v>
      </c>
      <c r="J6" s="22" t="n">
        <v>1720566</v>
      </c>
      <c r="K6" s="23" t="n">
        <v>190466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644117</v>
      </c>
      <c r="J9" s="22" t="n">
        <v>708529</v>
      </c>
      <c r="K9" s="23" t="n">
        <v>78434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15458</v>
      </c>
      <c r="J12" s="22" t="n">
        <v>17004</v>
      </c>
      <c r="K12" s="23" t="n">
        <v>1882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 t="n">
        <v>2223726</v>
      </c>
      <c r="J14" s="32" t="n">
        <v>2446099</v>
      </c>
      <c r="K14" s="33" t="n">
        <v>270783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 t="n">
        <v>10</v>
      </c>
      <c r="K15" s="39" t="n">
        <v>10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1083684</v>
      </c>
      <c r="J17" s="22" t="n">
        <v>1192052</v>
      </c>
      <c r="K17" s="23" t="n">
        <v>131960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58342</v>
      </c>
      <c r="J18" s="22" t="n">
        <v>174176</v>
      </c>
      <c r="K18" s="23" t="n">
        <v>19281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81213</v>
      </c>
      <c r="J19" s="22" t="n">
        <v>89334</v>
      </c>
      <c r="K19" s="23" t="n">
        <v>98893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603857</v>
      </c>
      <c r="J20" s="22" t="n">
        <v>664243</v>
      </c>
      <c r="K20" s="23" t="n">
        <v>73531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58326</v>
      </c>
      <c r="J22" s="22" t="n">
        <v>174159</v>
      </c>
      <c r="K22" s="23" t="n">
        <v>192794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220967</v>
      </c>
      <c r="J23" s="22" t="n">
        <v>243064</v>
      </c>
      <c r="K23" s="23" t="n">
        <v>26907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53381</v>
      </c>
      <c r="J24" s="22" t="n">
        <v>58719</v>
      </c>
      <c r="K24" s="23" t="n">
        <v>6500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2359770</v>
      </c>
      <c r="J26" s="32" t="n">
        <v>2595747</v>
      </c>
      <c r="K26" s="33" t="n">
        <v>287349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10</v>
      </c>
      <c r="K27" s="39" t="n">
        <v>10.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1104911</v>
      </c>
      <c r="J29" s="22" t="n">
        <v>12215402</v>
      </c>
      <c r="K29" s="23" t="n">
        <v>1352245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960871</v>
      </c>
      <c r="J30" s="22" t="n">
        <v>2156958</v>
      </c>
      <c r="K30" s="23" t="n">
        <v>238775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796474</v>
      </c>
      <c r="J31" s="22" t="n">
        <v>876121</v>
      </c>
      <c r="K31" s="23" t="n">
        <v>96986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124448</v>
      </c>
      <c r="J32" s="22" t="n">
        <v>1236893</v>
      </c>
      <c r="K32" s="23" t="n">
        <v>136924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11268</v>
      </c>
      <c r="J33" s="22" t="n">
        <v>12395</v>
      </c>
      <c r="K33" s="23" t="n">
        <v>13721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260773</v>
      </c>
      <c r="J34" s="22" t="n">
        <v>286850</v>
      </c>
      <c r="K34" s="23" t="n">
        <v>31754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898769</v>
      </c>
      <c r="J36" s="22" t="n">
        <v>988646</v>
      </c>
      <c r="K36" s="23" t="n">
        <v>1094431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573805</v>
      </c>
      <c r="J37" s="22" t="n">
        <v>631186</v>
      </c>
      <c r="K37" s="23" t="n">
        <v>69872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16731319</v>
      </c>
      <c r="J39" s="32" t="n">
        <v>18404451</v>
      </c>
      <c r="K39" s="33" t="n">
        <v>2037372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10</v>
      </c>
      <c r="K40" s="39" t="n">
        <v>10.7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 t="n">
        <v>21314815</v>
      </c>
      <c r="J41" s="56" t="n">
        <v>23446297</v>
      </c>
      <c r="K41" s="84" t="n">
        <v>2595505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 t="n">
        <v>10</v>
      </c>
      <c r="K42" s="39" t="n">
        <v>10.7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 t="n">
        <v>21314815</v>
      </c>
      <c r="J81" s="69" t="n">
        <v>23446297</v>
      </c>
      <c r="K81" s="90" t="n">
        <v>2595505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 t="n">
        <v>10</v>
      </c>
      <c r="K82" s="91" t="n">
        <v>10.7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 t="n">
        <v>19091089</v>
      </c>
      <c r="J83" s="80" t="n">
        <v>21000198</v>
      </c>
      <c r="K83" s="70" t="n">
        <v>2324721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5339000</v>
      </c>
      <c r="G6" s="29"/>
      <c r="H6" s="30" t="n">
        <v>5339000</v>
      </c>
      <c r="I6" s="26" t="n">
        <v>3793117</v>
      </c>
      <c r="J6" s="22" t="n">
        <v>4028290</v>
      </c>
      <c r="K6" s="23" t="n">
        <v>426595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49388</v>
      </c>
      <c r="G7" s="29"/>
      <c r="H7" s="30" t="n">
        <v>49388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181613</v>
      </c>
      <c r="G8" s="29"/>
      <c r="H8" s="30" t="n">
        <v>1181613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1264369</v>
      </c>
      <c r="J9" s="22" t="n">
        <v>1342760</v>
      </c>
      <c r="K9" s="23" t="n">
        <v>142198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269100</v>
      </c>
      <c r="J10" s="22" t="n">
        <v>285784</v>
      </c>
      <c r="K10" s="23" t="n">
        <v>30264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6570001</v>
      </c>
      <c r="G14" s="32"/>
      <c r="H14" s="35" t="n">
        <v>6570001</v>
      </c>
      <c r="I14" s="36" t="n">
        <v>5326586</v>
      </c>
      <c r="J14" s="32" t="n">
        <v>5656834</v>
      </c>
      <c r="K14" s="33" t="n">
        <v>599058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100</v>
      </c>
      <c r="H15" s="41"/>
      <c r="I15" s="42" t="n">
        <v>-18.9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6600000</v>
      </c>
      <c r="G17" s="29"/>
      <c r="H17" s="30" t="n">
        <v>6600000</v>
      </c>
      <c r="I17" s="26" t="n">
        <v>5533286</v>
      </c>
      <c r="J17" s="22" t="n">
        <v>5876350</v>
      </c>
      <c r="K17" s="23" t="n">
        <v>622305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841488</v>
      </c>
      <c r="J20" s="22" t="n">
        <v>893660</v>
      </c>
      <c r="K20" s="23" t="n">
        <v>946386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800000</v>
      </c>
      <c r="G23" s="29"/>
      <c r="H23" s="30" t="n">
        <v>800000</v>
      </c>
      <c r="I23" s="26" t="n">
        <v>360000</v>
      </c>
      <c r="J23" s="22" t="n">
        <v>382320</v>
      </c>
      <c r="K23" s="23" t="n">
        <v>404877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298096</v>
      </c>
      <c r="J24" s="22" t="n">
        <v>316578</v>
      </c>
      <c r="K24" s="23" t="n">
        <v>33525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7400000</v>
      </c>
      <c r="G26" s="32"/>
      <c r="H26" s="35" t="n">
        <v>7400000</v>
      </c>
      <c r="I26" s="36" t="n">
        <v>7032870</v>
      </c>
      <c r="J26" s="32" t="n">
        <v>7468908</v>
      </c>
      <c r="K26" s="33" t="n">
        <v>790957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 t="n">
        <v>-100</v>
      </c>
      <c r="H27" s="41"/>
      <c r="I27" s="42" t="n">
        <v>-5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76731703</v>
      </c>
      <c r="G29" s="29"/>
      <c r="H29" s="30" t="n">
        <v>76731703</v>
      </c>
      <c r="I29" s="26" t="n">
        <v>90297008</v>
      </c>
      <c r="J29" s="22" t="n">
        <v>95895423</v>
      </c>
      <c r="K29" s="23" t="n">
        <v>10155325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11232548</v>
      </c>
      <c r="G30" s="29"/>
      <c r="H30" s="30" t="n">
        <v>11232548</v>
      </c>
      <c r="I30" s="26" t="n">
        <v>14324528</v>
      </c>
      <c r="J30" s="22" t="n">
        <v>15212649</v>
      </c>
      <c r="K30" s="23" t="n">
        <v>16110195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5245182</v>
      </c>
      <c r="G31" s="29"/>
      <c r="H31" s="30" t="n">
        <v>5245182</v>
      </c>
      <c r="I31" s="26" t="n">
        <v>6201231</v>
      </c>
      <c r="J31" s="22" t="n">
        <v>6585707</v>
      </c>
      <c r="K31" s="23" t="n">
        <v>6974264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4288507</v>
      </c>
      <c r="G32" s="29"/>
      <c r="H32" s="30" t="n">
        <v>4288507</v>
      </c>
      <c r="I32" s="26" t="n">
        <v>6693389</v>
      </c>
      <c r="J32" s="22" t="n">
        <v>7108379</v>
      </c>
      <c r="K32" s="23" t="n">
        <v>752777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606588</v>
      </c>
      <c r="G34" s="29"/>
      <c r="H34" s="30" t="n">
        <v>606588</v>
      </c>
      <c r="I34" s="26" t="n">
        <v>721813</v>
      </c>
      <c r="J34" s="22" t="n">
        <v>766566</v>
      </c>
      <c r="K34" s="23" t="n">
        <v>81179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3043770</v>
      </c>
      <c r="G35" s="29"/>
      <c r="H35" s="30" t="n">
        <v>3043770</v>
      </c>
      <c r="I35" s="26" t="n">
        <v>3754929</v>
      </c>
      <c r="J35" s="22" t="n">
        <v>3987735</v>
      </c>
      <c r="K35" s="23" t="n">
        <v>4223011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7789505</v>
      </c>
      <c r="G36" s="29"/>
      <c r="H36" s="30" t="n">
        <v>7789505</v>
      </c>
      <c r="I36" s="26" t="n">
        <v>6983144</v>
      </c>
      <c r="J36" s="22" t="n">
        <v>7416099</v>
      </c>
      <c r="K36" s="23" t="n">
        <v>7853649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5166452</v>
      </c>
      <c r="G37" s="29"/>
      <c r="H37" s="30" t="n">
        <v>5166452</v>
      </c>
      <c r="I37" s="26" t="n">
        <v>6739871</v>
      </c>
      <c r="J37" s="22" t="n">
        <v>7157743</v>
      </c>
      <c r="K37" s="23" t="n">
        <v>758005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 t="n">
        <v>404360</v>
      </c>
      <c r="G38" s="48"/>
      <c r="H38" s="51" t="n">
        <v>404360</v>
      </c>
      <c r="I38" s="52" t="n">
        <v>365629</v>
      </c>
      <c r="J38" s="48" t="n">
        <v>388298</v>
      </c>
      <c r="K38" s="49" t="n">
        <v>411207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114508615</v>
      </c>
      <c r="G39" s="32"/>
      <c r="H39" s="35" t="n">
        <v>114508615</v>
      </c>
      <c r="I39" s="36" t="n">
        <v>136081543</v>
      </c>
      <c r="J39" s="32" t="n">
        <v>144518599</v>
      </c>
      <c r="K39" s="33" t="n">
        <v>15304519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 t="n">
        <v>-100</v>
      </c>
      <c r="H40" s="41"/>
      <c r="I40" s="42" t="n">
        <v>18.8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 t="n">
        <v>128478616</v>
      </c>
      <c r="G41" s="56"/>
      <c r="H41" s="86" t="n">
        <v>128478616</v>
      </c>
      <c r="I41" s="87" t="n">
        <v>148440999</v>
      </c>
      <c r="J41" s="56" t="n">
        <v>157644341</v>
      </c>
      <c r="K41" s="84" t="n">
        <v>16694535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100</v>
      </c>
      <c r="H42" s="41"/>
      <c r="I42" s="42" t="n">
        <v>15.5</v>
      </c>
      <c r="J42" s="38" t="n">
        <v>6.2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 t="n">
        <v>128478616</v>
      </c>
      <c r="G81" s="69"/>
      <c r="H81" s="90" t="n">
        <v>128478616</v>
      </c>
      <c r="I81" s="71" t="n">
        <v>148440999</v>
      </c>
      <c r="J81" s="69" t="n">
        <v>157644341</v>
      </c>
      <c r="K81" s="90" t="n">
        <v>16694535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 t="n">
        <v>-100</v>
      </c>
      <c r="H82" s="91"/>
      <c r="I82" s="92" t="n">
        <v>15.5</v>
      </c>
      <c r="J82" s="74" t="n">
        <v>6.2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 t="n">
        <v>121908615</v>
      </c>
      <c r="G83" s="80"/>
      <c r="H83" s="70" t="n">
        <v>121908615</v>
      </c>
      <c r="I83" s="81" t="n">
        <v>143114413</v>
      </c>
      <c r="J83" s="80" t="n">
        <v>151987507</v>
      </c>
      <c r="K83" s="70" t="n">
        <v>16095477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54478</v>
      </c>
      <c r="D6" s="22"/>
      <c r="E6" s="23" t="n">
        <v>700921</v>
      </c>
      <c r="F6" s="28" t="n">
        <v>855824</v>
      </c>
      <c r="G6" s="29" t="n">
        <v>832482</v>
      </c>
      <c r="H6" s="30" t="n">
        <v>832482</v>
      </c>
      <c r="I6" s="26" t="n">
        <v>832482</v>
      </c>
      <c r="J6" s="22" t="n">
        <v>890756</v>
      </c>
      <c r="K6" s="23" t="n">
        <v>979831</v>
      </c>
    </row>
    <row r="7" customFormat="false" ht="13.5" hidden="false" customHeight="false" outlineLevel="0" collapsed="false">
      <c r="A7" s="27" t="s">
        <v>28</v>
      </c>
      <c r="B7" s="15"/>
      <c r="C7" s="22" t="n">
        <v>68171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24336</v>
      </c>
      <c r="D8" s="22"/>
      <c r="E8" s="23"/>
      <c r="F8" s="28"/>
      <c r="G8" s="29"/>
      <c r="H8" s="30"/>
      <c r="I8" s="26" t="n">
        <v>277494</v>
      </c>
      <c r="J8" s="22" t="n">
        <v>296919</v>
      </c>
      <c r="K8" s="23" t="n">
        <v>326610</v>
      </c>
    </row>
    <row r="9" customFormat="false" ht="13.5" hidden="false" customHeight="false" outlineLevel="0" collapsed="false">
      <c r="A9" s="27" t="s">
        <v>30</v>
      </c>
      <c r="B9" s="15"/>
      <c r="C9" s="22" t="n">
        <v>113620</v>
      </c>
      <c r="D9" s="22"/>
      <c r="E9" s="23" t="n">
        <v>233640</v>
      </c>
      <c r="F9" s="28" t="n">
        <v>285274</v>
      </c>
      <c r="G9" s="29" t="n">
        <v>277494</v>
      </c>
      <c r="H9" s="30" t="n">
        <v>277494</v>
      </c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0724</v>
      </c>
      <c r="D10" s="22"/>
      <c r="E10" s="23" t="n">
        <v>23388</v>
      </c>
      <c r="F10" s="28" t="n">
        <v>61478</v>
      </c>
      <c r="G10" s="29" t="n">
        <v>59803</v>
      </c>
      <c r="H10" s="30" t="n">
        <v>59803</v>
      </c>
      <c r="I10" s="26" t="n">
        <v>59803</v>
      </c>
      <c r="J10" s="22" t="n">
        <v>63989</v>
      </c>
      <c r="K10" s="23" t="n">
        <v>70388</v>
      </c>
    </row>
    <row r="11" customFormat="false" ht="13.5" hidden="false" customHeight="false" outlineLevel="0" collapsed="false">
      <c r="A11" s="27" t="s">
        <v>32</v>
      </c>
      <c r="B11" s="15"/>
      <c r="C11" s="22" t="n">
        <v>31303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12632</v>
      </c>
      <c r="D14" s="32"/>
      <c r="E14" s="33" t="n">
        <v>957949</v>
      </c>
      <c r="F14" s="34" t="n">
        <v>1202576</v>
      </c>
      <c r="G14" s="32" t="n">
        <v>1169779</v>
      </c>
      <c r="H14" s="35" t="n">
        <v>1169779</v>
      </c>
      <c r="I14" s="36" t="n">
        <v>1169779</v>
      </c>
      <c r="J14" s="32" t="n">
        <v>1251664</v>
      </c>
      <c r="K14" s="33" t="n">
        <v>137683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0</v>
      </c>
      <c r="E15" s="39"/>
      <c r="F15" s="40" t="n">
        <v>25.5</v>
      </c>
      <c r="G15" s="38" t="n">
        <v>-2.7</v>
      </c>
      <c r="H15" s="41"/>
      <c r="I15" s="42"/>
      <c r="J15" s="38" t="n">
        <v>7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88076</v>
      </c>
      <c r="D17" s="22" t="n">
        <v>406142</v>
      </c>
      <c r="E17" s="23" t="n">
        <v>439185</v>
      </c>
      <c r="F17" s="28" t="n">
        <v>719197</v>
      </c>
      <c r="G17" s="29" t="n">
        <v>719197</v>
      </c>
      <c r="H17" s="30" t="n">
        <v>719197</v>
      </c>
      <c r="I17" s="26" t="n">
        <v>663875</v>
      </c>
      <c r="J17" s="22" t="n">
        <v>730263</v>
      </c>
      <c r="K17" s="23" t="n">
        <v>81789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19500</v>
      </c>
      <c r="J18" s="22" t="n">
        <v>131450</v>
      </c>
      <c r="K18" s="23" t="n">
        <v>14722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80150</v>
      </c>
      <c r="J19" s="22" t="n">
        <v>88165</v>
      </c>
      <c r="K19" s="23" t="n">
        <v>98745</v>
      </c>
    </row>
    <row r="20" customFormat="false" ht="13.5" hidden="false" customHeight="false" outlineLevel="0" collapsed="false">
      <c r="A20" s="27" t="s">
        <v>30</v>
      </c>
      <c r="B20" s="15"/>
      <c r="C20" s="22" t="n">
        <v>158496</v>
      </c>
      <c r="D20" s="22" t="n">
        <v>166421</v>
      </c>
      <c r="E20" s="23" t="n">
        <v>171651</v>
      </c>
      <c r="F20" s="28" t="n">
        <v>213551</v>
      </c>
      <c r="G20" s="29" t="n">
        <v>213551</v>
      </c>
      <c r="H20" s="30" t="n">
        <v>719197</v>
      </c>
      <c r="I20" s="26" t="n">
        <v>240188</v>
      </c>
      <c r="J20" s="22" t="n">
        <v>264207</v>
      </c>
      <c r="K20" s="23" t="n">
        <v>29591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41668</v>
      </c>
      <c r="J21" s="22" t="n">
        <v>45835</v>
      </c>
      <c r="K21" s="23" t="n">
        <v>51335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216498</v>
      </c>
      <c r="D24" s="22" t="n">
        <v>227322</v>
      </c>
      <c r="E24" s="23" t="n">
        <v>225422</v>
      </c>
      <c r="F24" s="28" t="n">
        <v>281856</v>
      </c>
      <c r="G24" s="29" t="n">
        <v>281856</v>
      </c>
      <c r="H24" s="30" t="n">
        <v>719197</v>
      </c>
      <c r="I24" s="26" t="n">
        <v>55322</v>
      </c>
      <c r="J24" s="22" t="n">
        <v>60854</v>
      </c>
      <c r="K24" s="23" t="n">
        <v>6815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13901</v>
      </c>
      <c r="J25" s="22" t="n">
        <v>15291</v>
      </c>
      <c r="K25" s="23" t="n">
        <v>17126</v>
      </c>
    </row>
    <row r="26" customFormat="false" ht="13.5" hidden="false" customHeight="false" outlineLevel="0" collapsed="false">
      <c r="A26" s="31" t="s">
        <v>41</v>
      </c>
      <c r="B26" s="15"/>
      <c r="C26" s="32" t="n">
        <v>763070</v>
      </c>
      <c r="D26" s="32" t="n">
        <v>799885</v>
      </c>
      <c r="E26" s="33" t="n">
        <v>836258</v>
      </c>
      <c r="F26" s="34" t="n">
        <v>1214604</v>
      </c>
      <c r="G26" s="32" t="n">
        <v>1214604</v>
      </c>
      <c r="H26" s="35" t="n">
        <v>2157591</v>
      </c>
      <c r="I26" s="36" t="n">
        <v>1214604</v>
      </c>
      <c r="J26" s="32" t="n">
        <v>1336064</v>
      </c>
      <c r="K26" s="33" t="n">
        <v>149639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.8</v>
      </c>
      <c r="E27" s="39" t="n">
        <v>4.5</v>
      </c>
      <c r="F27" s="40" t="n">
        <v>45.2</v>
      </c>
      <c r="G27" s="38"/>
      <c r="H27" s="41" t="n">
        <v>77.6</v>
      </c>
      <c r="I27" s="42" t="n">
        <v>-43.7</v>
      </c>
      <c r="J27" s="38" t="n">
        <v>10</v>
      </c>
      <c r="K27" s="39" t="n">
        <v>1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613554</v>
      </c>
      <c r="D29" s="22" t="n">
        <v>5071816</v>
      </c>
      <c r="E29" s="23" t="n">
        <v>1980311</v>
      </c>
      <c r="F29" s="28" t="n">
        <v>2799902</v>
      </c>
      <c r="G29" s="29" t="n">
        <v>2799902</v>
      </c>
      <c r="H29" s="30" t="n">
        <v>2799902</v>
      </c>
      <c r="I29" s="26" t="n">
        <v>2965205</v>
      </c>
      <c r="J29" s="22" t="n">
        <v>3261725</v>
      </c>
      <c r="K29" s="23" t="n">
        <v>358789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356459</v>
      </c>
      <c r="F30" s="28" t="n">
        <v>441174</v>
      </c>
      <c r="G30" s="29" t="n">
        <v>441174</v>
      </c>
      <c r="H30" s="30" t="n">
        <v>441174</v>
      </c>
      <c r="I30" s="26" t="n">
        <v>968366</v>
      </c>
      <c r="J30" s="22" t="n">
        <v>1065203</v>
      </c>
      <c r="K30" s="23" t="n">
        <v>117172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85786</v>
      </c>
      <c r="F31" s="28" t="n">
        <v>105387</v>
      </c>
      <c r="G31" s="29" t="n">
        <v>105387</v>
      </c>
      <c r="H31" s="30" t="n">
        <v>105387</v>
      </c>
      <c r="I31" s="26" t="n">
        <v>34320</v>
      </c>
      <c r="J31" s="22" t="n">
        <v>37752</v>
      </c>
      <c r="K31" s="23" t="n">
        <v>4152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70415</v>
      </c>
      <c r="F33" s="28" t="n">
        <v>55514</v>
      </c>
      <c r="G33" s="29" t="n">
        <v>55514</v>
      </c>
      <c r="H33" s="30" t="n">
        <v>55514</v>
      </c>
      <c r="I33" s="26" t="n">
        <v>157111</v>
      </c>
      <c r="J33" s="22" t="n">
        <v>172822</v>
      </c>
      <c r="K33" s="23" t="n">
        <v>190104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15000</v>
      </c>
      <c r="F36" s="28" t="n">
        <v>44000</v>
      </c>
      <c r="G36" s="29" t="n">
        <v>44000</v>
      </c>
      <c r="H36" s="30" t="n">
        <v>44000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14534</v>
      </c>
      <c r="F37" s="28" t="n">
        <v>276426</v>
      </c>
      <c r="G37" s="29" t="n">
        <v>276426</v>
      </c>
      <c r="H37" s="30" t="n">
        <v>276426</v>
      </c>
      <c r="I37" s="26" t="n">
        <v>302423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 t="n">
        <v>42729</v>
      </c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613554</v>
      </c>
      <c r="D39" s="32" t="n">
        <v>5071816</v>
      </c>
      <c r="E39" s="33" t="n">
        <v>2622505</v>
      </c>
      <c r="F39" s="34" t="n">
        <v>3722403</v>
      </c>
      <c r="G39" s="32" t="n">
        <v>3722403</v>
      </c>
      <c r="H39" s="35" t="n">
        <v>3722403</v>
      </c>
      <c r="I39" s="36" t="n">
        <v>4470154</v>
      </c>
      <c r="J39" s="32" t="n">
        <v>4537502</v>
      </c>
      <c r="K39" s="33" t="n">
        <v>499125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9.9</v>
      </c>
      <c r="E40" s="39" t="n">
        <v>-48.3</v>
      </c>
      <c r="F40" s="40" t="n">
        <v>41.9</v>
      </c>
      <c r="G40" s="38"/>
      <c r="H40" s="41"/>
      <c r="I40" s="42" t="n">
        <v>20.1</v>
      </c>
      <c r="J40" s="38" t="n">
        <v>1.5</v>
      </c>
      <c r="K40" s="39" t="n">
        <v>10</v>
      </c>
    </row>
    <row r="41" customFormat="false" ht="13.5" hidden="false" customHeight="false" outlineLevel="0" collapsed="false">
      <c r="A41" s="54" t="s">
        <v>46</v>
      </c>
      <c r="B41" s="55"/>
      <c r="C41" s="56" t="n">
        <v>6089256</v>
      </c>
      <c r="D41" s="56" t="n">
        <v>5871701</v>
      </c>
      <c r="E41" s="84" t="n">
        <v>4416712</v>
      </c>
      <c r="F41" s="85" t="n">
        <v>6139583</v>
      </c>
      <c r="G41" s="56" t="n">
        <v>6106786</v>
      </c>
      <c r="H41" s="86" t="n">
        <v>7049773</v>
      </c>
      <c r="I41" s="87" t="n">
        <v>6854537</v>
      </c>
      <c r="J41" s="56" t="n">
        <v>7125230</v>
      </c>
      <c r="K41" s="84" t="n">
        <v>786447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3.6</v>
      </c>
      <c r="E42" s="39" t="n">
        <v>-24.8</v>
      </c>
      <c r="F42" s="40" t="n">
        <v>39</v>
      </c>
      <c r="G42" s="38" t="n">
        <v>-0.5</v>
      </c>
      <c r="H42" s="41" t="n">
        <v>15.4</v>
      </c>
      <c r="I42" s="42" t="n">
        <v>-2.8</v>
      </c>
      <c r="J42" s="38" t="n">
        <v>3.9</v>
      </c>
      <c r="K42" s="39" t="n">
        <v>10.4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6089256</v>
      </c>
      <c r="D81" s="69" t="n">
        <v>5871701</v>
      </c>
      <c r="E81" s="90" t="n">
        <v>4416712</v>
      </c>
      <c r="F81" s="71" t="n">
        <v>6139583</v>
      </c>
      <c r="G81" s="69" t="n">
        <v>6106786</v>
      </c>
      <c r="H81" s="90" t="n">
        <v>7049773</v>
      </c>
      <c r="I81" s="71" t="n">
        <v>6854537</v>
      </c>
      <c r="J81" s="69" t="n">
        <v>7125230</v>
      </c>
      <c r="K81" s="90" t="n">
        <v>786447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3.6</v>
      </c>
      <c r="E82" s="91" t="n">
        <v>-24.8</v>
      </c>
      <c r="F82" s="92" t="n">
        <v>39</v>
      </c>
      <c r="G82" s="74" t="n">
        <v>-0.5</v>
      </c>
      <c r="H82" s="91" t="n">
        <v>15.4</v>
      </c>
      <c r="I82" s="92" t="n">
        <v>-2.8</v>
      </c>
      <c r="J82" s="74" t="n">
        <v>3.9</v>
      </c>
      <c r="K82" s="91" t="n">
        <v>10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376624</v>
      </c>
      <c r="D83" s="80" t="n">
        <v>5871701</v>
      </c>
      <c r="E83" s="70" t="n">
        <v>3458763</v>
      </c>
      <c r="F83" s="81" t="n">
        <v>4937007</v>
      </c>
      <c r="G83" s="80" t="n">
        <v>4937007</v>
      </c>
      <c r="H83" s="70" t="n">
        <v>5879994</v>
      </c>
      <c r="I83" s="81" t="n">
        <v>5684758</v>
      </c>
      <c r="J83" s="80" t="n">
        <v>5873566</v>
      </c>
      <c r="K83" s="70" t="n">
        <v>648764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306122</v>
      </c>
      <c r="D6" s="22" t="n">
        <v>2914361</v>
      </c>
      <c r="E6" s="23" t="n">
        <v>3110336</v>
      </c>
      <c r="F6" s="28" t="n">
        <v>2370000</v>
      </c>
      <c r="G6" s="29"/>
      <c r="H6" s="30" t="n">
        <v>2370000</v>
      </c>
      <c r="I6" s="26" t="n">
        <v>2663160</v>
      </c>
      <c r="J6" s="22" t="n">
        <v>2822950</v>
      </c>
      <c r="K6" s="23" t="n">
        <v>299232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 t="n">
        <v>480000</v>
      </c>
      <c r="J8" s="22" t="n">
        <v>508800</v>
      </c>
      <c r="K8" s="23" t="n">
        <v>53932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86715</v>
      </c>
      <c r="J10" s="22" t="n">
        <v>197918</v>
      </c>
      <c r="K10" s="23" t="n">
        <v>20979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952000</v>
      </c>
      <c r="G12" s="29"/>
      <c r="H12" s="30" t="n">
        <v>952000</v>
      </c>
      <c r="I12" s="26" t="n">
        <v>498000</v>
      </c>
      <c r="J12" s="22" t="n">
        <v>527880</v>
      </c>
      <c r="K12" s="23" t="n">
        <v>55955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306122</v>
      </c>
      <c r="D14" s="32" t="n">
        <v>2914361</v>
      </c>
      <c r="E14" s="33" t="n">
        <v>3110336</v>
      </c>
      <c r="F14" s="34" t="n">
        <v>3322000</v>
      </c>
      <c r="G14" s="32"/>
      <c r="H14" s="35" t="n">
        <v>3322000</v>
      </c>
      <c r="I14" s="36" t="n">
        <v>3827875</v>
      </c>
      <c r="J14" s="32" t="n">
        <v>4057548</v>
      </c>
      <c r="K14" s="33" t="n">
        <v>4301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6.4</v>
      </c>
      <c r="E15" s="39" t="n">
        <v>6.7</v>
      </c>
      <c r="F15" s="40" t="n">
        <v>6.8</v>
      </c>
      <c r="G15" s="38" t="n">
        <v>-100</v>
      </c>
      <c r="H15" s="41"/>
      <c r="I15" s="42" t="n">
        <v>15.2</v>
      </c>
      <c r="J15" s="38" t="n">
        <v>6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628278</v>
      </c>
      <c r="D17" s="22" t="n">
        <v>675288</v>
      </c>
      <c r="E17" s="23" t="n">
        <v>731347</v>
      </c>
      <c r="F17" s="28" t="n">
        <v>1144000</v>
      </c>
      <c r="G17" s="29"/>
      <c r="H17" s="30" t="n">
        <v>1144000</v>
      </c>
      <c r="I17" s="26" t="n">
        <v>2036880</v>
      </c>
      <c r="J17" s="22" t="n">
        <v>2159093</v>
      </c>
      <c r="K17" s="23" t="n">
        <v>2288638</v>
      </c>
    </row>
    <row r="18" customFormat="false" ht="13.5" hidden="false" customHeight="false" outlineLevel="0" collapsed="false">
      <c r="A18" s="27" t="s">
        <v>28</v>
      </c>
      <c r="B18" s="15"/>
      <c r="C18" s="22" t="n">
        <v>113089</v>
      </c>
      <c r="D18" s="22" t="n">
        <v>121553</v>
      </c>
      <c r="E18" s="23" t="n">
        <v>131643</v>
      </c>
      <c r="F18" s="28" t="n">
        <v>206000</v>
      </c>
      <c r="G18" s="29"/>
      <c r="H18" s="30" t="n">
        <v>206000</v>
      </c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26754</v>
      </c>
      <c r="D19" s="22" t="n">
        <v>38773</v>
      </c>
      <c r="E19" s="23" t="n">
        <v>47748</v>
      </c>
      <c r="F19" s="28" t="n">
        <v>96000</v>
      </c>
      <c r="G19" s="29"/>
      <c r="H19" s="30" t="n">
        <v>96000</v>
      </c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342496</v>
      </c>
      <c r="D20" s="22" t="n">
        <v>380745</v>
      </c>
      <c r="E20" s="23" t="n">
        <v>464841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13950</v>
      </c>
      <c r="D21" s="22" t="n">
        <v>27900</v>
      </c>
      <c r="E21" s="23" t="n">
        <v>28800</v>
      </c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28794</v>
      </c>
      <c r="D22" s="22" t="n">
        <v>19704</v>
      </c>
      <c r="E22" s="23" t="n">
        <v>23040</v>
      </c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56058</v>
      </c>
      <c r="D24" s="22" t="n">
        <v>60579</v>
      </c>
      <c r="E24" s="23" t="n">
        <v>65277</v>
      </c>
      <c r="F24" s="28" t="n">
        <v>538000</v>
      </c>
      <c r="G24" s="29"/>
      <c r="H24" s="30" t="n">
        <v>538000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209419</v>
      </c>
      <c r="D26" s="32" t="n">
        <v>1324542</v>
      </c>
      <c r="E26" s="33" t="n">
        <v>1492696</v>
      </c>
      <c r="F26" s="34" t="n">
        <v>1984000</v>
      </c>
      <c r="G26" s="32"/>
      <c r="H26" s="35" t="n">
        <v>1984000</v>
      </c>
      <c r="I26" s="36" t="n">
        <v>2036880</v>
      </c>
      <c r="J26" s="32" t="n">
        <v>2159093</v>
      </c>
      <c r="K26" s="33" t="n">
        <v>228863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9.5</v>
      </c>
      <c r="E27" s="39" t="n">
        <v>12.7</v>
      </c>
      <c r="F27" s="40" t="n">
        <v>32.9</v>
      </c>
      <c r="G27" s="38" t="n">
        <v>-100</v>
      </c>
      <c r="H27" s="41"/>
      <c r="I27" s="42" t="n">
        <v>2.7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0072626</v>
      </c>
      <c r="D29" s="22" t="n">
        <v>21153071</v>
      </c>
      <c r="E29" s="23" t="n">
        <v>28200362</v>
      </c>
      <c r="F29" s="28" t="n">
        <v>20513000</v>
      </c>
      <c r="G29" s="29"/>
      <c r="H29" s="30" t="n">
        <v>20513000</v>
      </c>
      <c r="I29" s="26" t="n">
        <v>25303571</v>
      </c>
      <c r="J29" s="22" t="n">
        <v>26821785</v>
      </c>
      <c r="K29" s="23" t="n">
        <v>2843109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3011000</v>
      </c>
      <c r="G30" s="29"/>
      <c r="H30" s="30" t="n">
        <v>3011000</v>
      </c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908000</v>
      </c>
      <c r="G31" s="29"/>
      <c r="H31" s="30" t="n">
        <v>1908000</v>
      </c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4303000</v>
      </c>
      <c r="G32" s="29"/>
      <c r="H32" s="30" t="n">
        <v>4303000</v>
      </c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8202135</v>
      </c>
      <c r="J36" s="22" t="n">
        <v>8694263</v>
      </c>
      <c r="K36" s="23" t="n">
        <v>9215919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0072626</v>
      </c>
      <c r="D39" s="32" t="n">
        <v>21153071</v>
      </c>
      <c r="E39" s="33" t="n">
        <v>28200362</v>
      </c>
      <c r="F39" s="34" t="n">
        <v>29735000</v>
      </c>
      <c r="G39" s="32"/>
      <c r="H39" s="35" t="n">
        <v>29735000</v>
      </c>
      <c r="I39" s="36" t="n">
        <v>33505706</v>
      </c>
      <c r="J39" s="32" t="n">
        <v>35516048</v>
      </c>
      <c r="K39" s="33" t="n">
        <v>3764701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.4</v>
      </c>
      <c r="E40" s="39" t="n">
        <v>33.3</v>
      </c>
      <c r="F40" s="40" t="n">
        <v>5.4</v>
      </c>
      <c r="G40" s="38" t="n">
        <v>-100</v>
      </c>
      <c r="H40" s="41"/>
      <c r="I40" s="42" t="n">
        <v>12.7</v>
      </c>
      <c r="J40" s="38" t="n">
        <v>6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 t="n">
        <v>23588167</v>
      </c>
      <c r="D41" s="56" t="n">
        <v>25391974</v>
      </c>
      <c r="E41" s="84" t="n">
        <v>32803394</v>
      </c>
      <c r="F41" s="85" t="n">
        <v>35041000</v>
      </c>
      <c r="G41" s="56"/>
      <c r="H41" s="86" t="n">
        <v>35041000</v>
      </c>
      <c r="I41" s="87" t="n">
        <v>39370461</v>
      </c>
      <c r="J41" s="56" t="n">
        <v>41732689</v>
      </c>
      <c r="K41" s="84" t="n">
        <v>4423665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6</v>
      </c>
      <c r="E42" s="39" t="n">
        <v>29.2</v>
      </c>
      <c r="F42" s="40" t="n">
        <v>6.8</v>
      </c>
      <c r="G42" s="38" t="n">
        <v>-100</v>
      </c>
      <c r="H42" s="41"/>
      <c r="I42" s="42" t="n">
        <v>12.4</v>
      </c>
      <c r="J42" s="38" t="n">
        <v>6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3588167</v>
      </c>
      <c r="D81" s="69" t="n">
        <v>25391974</v>
      </c>
      <c r="E81" s="90" t="n">
        <v>32803394</v>
      </c>
      <c r="F81" s="71" t="n">
        <v>35041000</v>
      </c>
      <c r="G81" s="69"/>
      <c r="H81" s="90" t="n">
        <v>35041000</v>
      </c>
      <c r="I81" s="71" t="n">
        <v>39370461</v>
      </c>
      <c r="J81" s="69" t="n">
        <v>41732689</v>
      </c>
      <c r="K81" s="90" t="n">
        <v>4423665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6</v>
      </c>
      <c r="E82" s="91" t="n">
        <v>29.2</v>
      </c>
      <c r="F82" s="92" t="n">
        <v>6.8</v>
      </c>
      <c r="G82" s="74" t="n">
        <v>-100</v>
      </c>
      <c r="H82" s="91"/>
      <c r="I82" s="92" t="n">
        <v>12.4</v>
      </c>
      <c r="J82" s="74" t="n">
        <v>6</v>
      </c>
      <c r="K82" s="91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1282045</v>
      </c>
      <c r="D83" s="80" t="n">
        <v>22477613</v>
      </c>
      <c r="E83" s="70" t="n">
        <v>29693058</v>
      </c>
      <c r="F83" s="81" t="n">
        <v>31719000</v>
      </c>
      <c r="G83" s="80"/>
      <c r="H83" s="70" t="n">
        <v>31719000</v>
      </c>
      <c r="I83" s="81" t="n">
        <v>35542586</v>
      </c>
      <c r="J83" s="80" t="n">
        <v>37675141</v>
      </c>
      <c r="K83" s="70" t="n">
        <v>3993565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890957</v>
      </c>
      <c r="D6" s="22" t="n">
        <v>829900</v>
      </c>
      <c r="E6" s="23" t="n">
        <v>956187</v>
      </c>
      <c r="F6" s="28" t="n">
        <v>1089224</v>
      </c>
      <c r="G6" s="29" t="n">
        <v>1059528</v>
      </c>
      <c r="H6" s="30" t="n">
        <v>1059528</v>
      </c>
      <c r="I6" s="26" t="n">
        <v>1144284</v>
      </c>
      <c r="J6" s="22" t="n">
        <v>1195777</v>
      </c>
      <c r="K6" s="23" t="n">
        <v>1249586</v>
      </c>
    </row>
    <row r="7" customFormat="false" ht="13.5" hidden="false" customHeight="false" outlineLevel="0" collapsed="false">
      <c r="A7" s="27" t="s">
        <v>28</v>
      </c>
      <c r="B7" s="15"/>
      <c r="C7" s="22" t="n">
        <v>62474</v>
      </c>
      <c r="D7" s="22"/>
      <c r="E7" s="23" t="n">
        <v>115932</v>
      </c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5631</v>
      </c>
      <c r="D8" s="22"/>
      <c r="E8" s="23" t="n">
        <v>20152</v>
      </c>
      <c r="F8" s="28"/>
      <c r="G8" s="29" t="n">
        <v>24653</v>
      </c>
      <c r="H8" s="30" t="n">
        <v>24653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218455</v>
      </c>
      <c r="F9" s="28" t="n">
        <v>221958</v>
      </c>
      <c r="G9" s="29" t="n">
        <v>353174</v>
      </c>
      <c r="H9" s="30" t="n">
        <v>353174</v>
      </c>
      <c r="I9" s="26" t="n">
        <v>381428</v>
      </c>
      <c r="J9" s="22" t="n">
        <v>398592</v>
      </c>
      <c r="K9" s="23" t="n">
        <v>416529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64953</v>
      </c>
      <c r="F10" s="28" t="n">
        <v>75161</v>
      </c>
      <c r="G10" s="29" t="n">
        <v>81108</v>
      </c>
      <c r="H10" s="30" t="n">
        <v>81108</v>
      </c>
      <c r="I10" s="26" t="n">
        <v>87597</v>
      </c>
      <c r="J10" s="22" t="n">
        <v>91538</v>
      </c>
      <c r="K10" s="23" t="n">
        <v>9565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24740</v>
      </c>
      <c r="D12" s="22" t="n">
        <v>310086</v>
      </c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193802</v>
      </c>
      <c r="D14" s="32" t="n">
        <v>1139986</v>
      </c>
      <c r="E14" s="33" t="n">
        <v>1375679</v>
      </c>
      <c r="F14" s="34" t="n">
        <v>1386343</v>
      </c>
      <c r="G14" s="32" t="n">
        <v>1518463</v>
      </c>
      <c r="H14" s="35" t="n">
        <v>1518463</v>
      </c>
      <c r="I14" s="36" t="n">
        <v>1613308</v>
      </c>
      <c r="J14" s="32" t="n">
        <v>1685907</v>
      </c>
      <c r="K14" s="33" t="n">
        <v>176177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4.5</v>
      </c>
      <c r="E15" s="39" t="n">
        <v>20.7</v>
      </c>
      <c r="F15" s="40" t="n">
        <v>0.8</v>
      </c>
      <c r="G15" s="38" t="n">
        <v>9.5</v>
      </c>
      <c r="H15" s="41"/>
      <c r="I15" s="42" t="n">
        <v>6.2</v>
      </c>
      <c r="J15" s="38" t="n">
        <v>4.5</v>
      </c>
      <c r="K15" s="39" t="n">
        <v>4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27590</v>
      </c>
      <c r="D17" s="22" t="n">
        <v>411767</v>
      </c>
      <c r="E17" s="23" t="n">
        <v>965507</v>
      </c>
      <c r="F17" s="28" t="n">
        <v>1194535</v>
      </c>
      <c r="G17" s="29" t="n">
        <v>1194535</v>
      </c>
      <c r="H17" s="30" t="n">
        <v>1194535</v>
      </c>
      <c r="I17" s="26" t="n">
        <v>1267102</v>
      </c>
      <c r="J17" s="22" t="n">
        <v>1324121</v>
      </c>
      <c r="K17" s="23" t="n">
        <v>138370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61513</v>
      </c>
      <c r="F18" s="28"/>
      <c r="G18" s="29"/>
      <c r="H18" s="30"/>
      <c r="I18" s="26" t="n">
        <v>53109</v>
      </c>
      <c r="J18" s="22" t="n">
        <v>55498</v>
      </c>
      <c r="K18" s="23" t="n">
        <v>5799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367163</v>
      </c>
      <c r="J20" s="22" t="n">
        <v>383685</v>
      </c>
      <c r="K20" s="23" t="n">
        <v>40095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30000</v>
      </c>
      <c r="J21" s="22" t="n">
        <v>31350</v>
      </c>
      <c r="K21" s="23" t="n">
        <v>32761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43970</v>
      </c>
      <c r="D24" s="22" t="n">
        <v>216645</v>
      </c>
      <c r="E24" s="23" t="n">
        <v>338520</v>
      </c>
      <c r="F24" s="28" t="n">
        <v>323026</v>
      </c>
      <c r="G24" s="29" t="n">
        <v>323026</v>
      </c>
      <c r="H24" s="30" t="n">
        <v>323026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71560</v>
      </c>
      <c r="D26" s="32" t="n">
        <v>628412</v>
      </c>
      <c r="E26" s="33" t="n">
        <v>1365539</v>
      </c>
      <c r="F26" s="34" t="n">
        <v>1517562</v>
      </c>
      <c r="G26" s="32" t="n">
        <v>1517562</v>
      </c>
      <c r="H26" s="35" t="n">
        <v>1517562</v>
      </c>
      <c r="I26" s="36" t="n">
        <v>1717373</v>
      </c>
      <c r="J26" s="32" t="n">
        <v>1794655</v>
      </c>
      <c r="K26" s="33" t="n">
        <v>187541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9.1</v>
      </c>
      <c r="E27" s="39" t="n">
        <v>117.3</v>
      </c>
      <c r="F27" s="40" t="n">
        <v>11.1</v>
      </c>
      <c r="G27" s="38"/>
      <c r="H27" s="41"/>
      <c r="I27" s="42" t="n">
        <v>13.2</v>
      </c>
      <c r="J27" s="38" t="n">
        <v>4.5</v>
      </c>
      <c r="K27" s="39" t="n">
        <v>4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203941</v>
      </c>
      <c r="D29" s="22" t="n">
        <v>2284319</v>
      </c>
      <c r="E29" s="23" t="n">
        <v>2379741</v>
      </c>
      <c r="F29" s="28" t="n">
        <v>4178610</v>
      </c>
      <c r="G29" s="29" t="n">
        <v>3041371</v>
      </c>
      <c r="H29" s="30" t="n">
        <v>3041371</v>
      </c>
      <c r="I29" s="26" t="n">
        <v>3792386</v>
      </c>
      <c r="J29" s="22" t="n">
        <v>3963044</v>
      </c>
      <c r="K29" s="23" t="n">
        <v>4141381</v>
      </c>
    </row>
    <row r="30" customFormat="false" ht="13.5" hidden="false" customHeight="false" outlineLevel="0" collapsed="false">
      <c r="A30" s="27" t="s">
        <v>28</v>
      </c>
      <c r="B30" s="15"/>
      <c r="C30" s="22" t="n">
        <v>299804</v>
      </c>
      <c r="D30" s="22" t="n">
        <v>326716</v>
      </c>
      <c r="E30" s="23" t="n">
        <v>314452</v>
      </c>
      <c r="F30" s="28" t="n">
        <v>594641</v>
      </c>
      <c r="G30" s="29" t="n">
        <v>552460</v>
      </c>
      <c r="H30" s="30" t="n">
        <v>552460</v>
      </c>
      <c r="I30" s="26" t="n">
        <v>548701</v>
      </c>
      <c r="J30" s="22" t="n">
        <v>573393</v>
      </c>
      <c r="K30" s="23" t="n">
        <v>599195</v>
      </c>
    </row>
    <row r="31" customFormat="false" ht="13.5" hidden="false" customHeight="false" outlineLevel="0" collapsed="false">
      <c r="A31" s="27" t="s">
        <v>29</v>
      </c>
      <c r="B31" s="15"/>
      <c r="C31" s="22" t="n">
        <v>49627</v>
      </c>
      <c r="D31" s="22" t="n">
        <v>31988</v>
      </c>
      <c r="E31" s="23" t="n">
        <v>59164</v>
      </c>
      <c r="F31" s="28" t="n">
        <v>32828</v>
      </c>
      <c r="G31" s="29" t="n">
        <v>75148</v>
      </c>
      <c r="H31" s="30" t="n">
        <v>75148</v>
      </c>
      <c r="I31" s="26" t="n">
        <v>71850</v>
      </c>
      <c r="J31" s="22" t="n">
        <v>75084</v>
      </c>
      <c r="K31" s="23" t="n">
        <v>78462</v>
      </c>
    </row>
    <row r="32" customFormat="false" ht="13.5" hidden="false" customHeight="false" outlineLevel="0" collapsed="false">
      <c r="A32" s="27" t="s">
        <v>30</v>
      </c>
      <c r="B32" s="15"/>
      <c r="C32" s="22" t="n">
        <v>97496</v>
      </c>
      <c r="D32" s="22" t="n">
        <v>160192</v>
      </c>
      <c r="E32" s="23" t="n">
        <v>89587</v>
      </c>
      <c r="F32" s="28"/>
      <c r="G32" s="29" t="n">
        <v>313385</v>
      </c>
      <c r="H32" s="30" t="n">
        <v>313385</v>
      </c>
      <c r="I32" s="26" t="n">
        <v>420837</v>
      </c>
      <c r="J32" s="22" t="n">
        <v>439775</v>
      </c>
      <c r="K32" s="23" t="n">
        <v>45956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36000</v>
      </c>
      <c r="J33" s="22" t="n">
        <v>37620</v>
      </c>
      <c r="K33" s="23" t="n">
        <v>39313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174221</v>
      </c>
      <c r="D35" s="22" t="n">
        <v>162236</v>
      </c>
      <c r="E35" s="23" t="n">
        <v>188600</v>
      </c>
      <c r="F35" s="28" t="n">
        <v>171700</v>
      </c>
      <c r="G35" s="29" t="n">
        <v>49987</v>
      </c>
      <c r="H35" s="30" t="n">
        <v>49987</v>
      </c>
      <c r="I35" s="26" t="n">
        <v>58000</v>
      </c>
      <c r="J35" s="22" t="n">
        <v>60610</v>
      </c>
      <c r="K35" s="23" t="n">
        <v>6333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234625</v>
      </c>
      <c r="D37" s="22" t="n">
        <v>245912</v>
      </c>
      <c r="E37" s="23" t="n">
        <v>190659</v>
      </c>
      <c r="F37" s="28" t="n">
        <v>351396</v>
      </c>
      <c r="G37" s="29" t="n">
        <v>301000</v>
      </c>
      <c r="H37" s="30" t="n">
        <v>301000</v>
      </c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3059714</v>
      </c>
      <c r="D39" s="32" t="n">
        <v>3211363</v>
      </c>
      <c r="E39" s="33" t="n">
        <v>3222204</v>
      </c>
      <c r="F39" s="34" t="n">
        <v>5329176</v>
      </c>
      <c r="G39" s="32" t="n">
        <v>4333351</v>
      </c>
      <c r="H39" s="35" t="n">
        <v>4333351</v>
      </c>
      <c r="I39" s="36" t="n">
        <v>4927775</v>
      </c>
      <c r="J39" s="32" t="n">
        <v>5149524</v>
      </c>
      <c r="K39" s="33" t="n">
        <v>538125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</v>
      </c>
      <c r="E40" s="39" t="n">
        <v>0.3</v>
      </c>
      <c r="F40" s="40" t="n">
        <v>65.4</v>
      </c>
      <c r="G40" s="38" t="n">
        <v>-18.7</v>
      </c>
      <c r="H40" s="41"/>
      <c r="I40" s="42" t="n">
        <v>13.7</v>
      </c>
      <c r="J40" s="38" t="n">
        <v>4.5</v>
      </c>
      <c r="K40" s="39" t="n">
        <v>4.5</v>
      </c>
    </row>
    <row r="41" customFormat="false" ht="13.5" hidden="false" customHeight="false" outlineLevel="0" collapsed="false">
      <c r="A41" s="54" t="s">
        <v>46</v>
      </c>
      <c r="B41" s="55"/>
      <c r="C41" s="56" t="n">
        <v>4625076</v>
      </c>
      <c r="D41" s="56" t="n">
        <v>4979761</v>
      </c>
      <c r="E41" s="84" t="n">
        <v>5963422</v>
      </c>
      <c r="F41" s="85" t="n">
        <v>8233081</v>
      </c>
      <c r="G41" s="56" t="n">
        <v>7369375</v>
      </c>
      <c r="H41" s="86" t="n">
        <v>7369375</v>
      </c>
      <c r="I41" s="87" t="n">
        <v>8258456</v>
      </c>
      <c r="J41" s="56" t="n">
        <v>8630086</v>
      </c>
      <c r="K41" s="84" t="n">
        <v>901844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7</v>
      </c>
      <c r="E42" s="39" t="n">
        <v>19.8</v>
      </c>
      <c r="F42" s="40" t="n">
        <v>38.1</v>
      </c>
      <c r="G42" s="38" t="n">
        <v>-10.5</v>
      </c>
      <c r="H42" s="41"/>
      <c r="I42" s="42" t="n">
        <v>12.1</v>
      </c>
      <c r="J42" s="38" t="n">
        <v>4.5</v>
      </c>
      <c r="K42" s="39" t="n">
        <v>4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4625076</v>
      </c>
      <c r="D81" s="69" t="n">
        <v>4979761</v>
      </c>
      <c r="E81" s="90" t="n">
        <v>5963422</v>
      </c>
      <c r="F81" s="71" t="n">
        <v>8233081</v>
      </c>
      <c r="G81" s="69" t="n">
        <v>7369375</v>
      </c>
      <c r="H81" s="90" t="n">
        <v>7369375</v>
      </c>
      <c r="I81" s="71" t="n">
        <v>8258456</v>
      </c>
      <c r="J81" s="69" t="n">
        <v>8630086</v>
      </c>
      <c r="K81" s="90" t="n">
        <v>901844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7</v>
      </c>
      <c r="E82" s="91" t="n">
        <v>19.8</v>
      </c>
      <c r="F82" s="92" t="n">
        <v>38.1</v>
      </c>
      <c r="G82" s="74" t="n">
        <v>-10.5</v>
      </c>
      <c r="H82" s="91"/>
      <c r="I82" s="92" t="n">
        <v>12.1</v>
      </c>
      <c r="J82" s="74" t="n">
        <v>4.5</v>
      </c>
      <c r="K82" s="91" t="n">
        <v>4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431274</v>
      </c>
      <c r="D83" s="80" t="n">
        <v>3839775</v>
      </c>
      <c r="E83" s="70" t="n">
        <v>4587743</v>
      </c>
      <c r="F83" s="81" t="n">
        <v>6846737</v>
      </c>
      <c r="G83" s="80" t="n">
        <v>5850912</v>
      </c>
      <c r="H83" s="70" t="n">
        <v>5850912</v>
      </c>
      <c r="I83" s="81" t="n">
        <v>6645147</v>
      </c>
      <c r="J83" s="80" t="n">
        <v>6944179</v>
      </c>
      <c r="K83" s="70" t="n">
        <v>7256667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98217</v>
      </c>
      <c r="D6" s="22" t="n">
        <v>1104653</v>
      </c>
      <c r="E6" s="23" t="n">
        <v>1335510</v>
      </c>
      <c r="F6" s="28" t="n">
        <v>1536327</v>
      </c>
      <c r="G6" s="29"/>
      <c r="H6" s="30" t="n">
        <v>1536327</v>
      </c>
      <c r="I6" s="26" t="n">
        <v>1659600</v>
      </c>
      <c r="J6" s="22" t="n">
        <v>1800666</v>
      </c>
      <c r="K6" s="23" t="n">
        <v>1935716</v>
      </c>
    </row>
    <row r="7" customFormat="false" ht="13.5" hidden="false" customHeight="false" outlineLevel="0" collapsed="false">
      <c r="A7" s="27" t="s">
        <v>28</v>
      </c>
      <c r="B7" s="15"/>
      <c r="C7" s="22" t="n">
        <v>65542</v>
      </c>
      <c r="D7" s="22" t="n">
        <v>194934</v>
      </c>
      <c r="E7" s="23" t="n">
        <v>185782</v>
      </c>
      <c r="F7" s="28" t="n">
        <v>216659</v>
      </c>
      <c r="G7" s="29"/>
      <c r="H7" s="30" t="n">
        <v>216659</v>
      </c>
      <c r="I7" s="26" t="n">
        <v>206206</v>
      </c>
      <c r="J7" s="22" t="n">
        <v>223734</v>
      </c>
      <c r="K7" s="23" t="n">
        <v>240514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71090</v>
      </c>
      <c r="D9" s="22" t="n">
        <v>433189</v>
      </c>
      <c r="E9" s="23" t="n">
        <v>474736</v>
      </c>
      <c r="F9" s="28" t="n">
        <v>485756</v>
      </c>
      <c r="G9" s="29"/>
      <c r="H9" s="30" t="n">
        <v>485756</v>
      </c>
      <c r="I9" s="26" t="n">
        <v>485756</v>
      </c>
      <c r="J9" s="22" t="n">
        <v>527045</v>
      </c>
      <c r="K9" s="23" t="n">
        <v>56657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97044</v>
      </c>
      <c r="E10" s="23" t="n">
        <v>97044</v>
      </c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 t="n">
        <v>40829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5678</v>
      </c>
      <c r="D14" s="32" t="n">
        <v>1829820</v>
      </c>
      <c r="E14" s="33" t="n">
        <v>2093072</v>
      </c>
      <c r="F14" s="34" t="n">
        <v>2238742</v>
      </c>
      <c r="G14" s="32"/>
      <c r="H14" s="35" t="n">
        <v>2238742</v>
      </c>
      <c r="I14" s="36" t="n">
        <v>2351562</v>
      </c>
      <c r="J14" s="32" t="n">
        <v>2551445</v>
      </c>
      <c r="K14" s="33" t="n">
        <v>274280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63.8</v>
      </c>
      <c r="E15" s="39" t="n">
        <v>14.4</v>
      </c>
      <c r="F15" s="40" t="n">
        <v>7</v>
      </c>
      <c r="G15" s="38" t="n">
        <v>-100</v>
      </c>
      <c r="H15" s="41"/>
      <c r="I15" s="42" t="n">
        <v>5</v>
      </c>
      <c r="J15" s="38" t="n">
        <v>8.5</v>
      </c>
      <c r="K15" s="39" t="n">
        <v>7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45200</v>
      </c>
      <c r="D17" s="22" t="n">
        <v>480000</v>
      </c>
      <c r="E17" s="23" t="n">
        <v>1668000</v>
      </c>
      <c r="F17" s="28" t="n">
        <v>1272000</v>
      </c>
      <c r="G17" s="29" t="n">
        <v>2064000</v>
      </c>
      <c r="H17" s="30" t="n">
        <v>2064000</v>
      </c>
      <c r="I17" s="26" t="n">
        <v>2496976</v>
      </c>
      <c r="J17" s="22" t="n">
        <v>2709219</v>
      </c>
      <c r="K17" s="23" t="n">
        <v>291241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38400</v>
      </c>
      <c r="E23" s="23" t="n">
        <v>233520</v>
      </c>
      <c r="F23" s="28" t="n">
        <v>178080</v>
      </c>
      <c r="G23" s="29" t="n">
        <v>178080</v>
      </c>
      <c r="H23" s="30" t="n">
        <v>178080</v>
      </c>
      <c r="I23" s="26" t="n">
        <v>322192</v>
      </c>
      <c r="J23" s="22" t="n">
        <v>349578</v>
      </c>
      <c r="K23" s="23" t="n">
        <v>375796</v>
      </c>
    </row>
    <row r="24" customFormat="false" ht="13.5" hidden="false" customHeight="false" outlineLevel="0" collapsed="false">
      <c r="A24" s="27" t="s">
        <v>33</v>
      </c>
      <c r="B24" s="15"/>
      <c r="C24" s="22" t="n">
        <v>90050</v>
      </c>
      <c r="D24" s="22" t="n">
        <v>1010</v>
      </c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35250</v>
      </c>
      <c r="D26" s="32" t="n">
        <v>519410</v>
      </c>
      <c r="E26" s="33" t="n">
        <v>1901520</v>
      </c>
      <c r="F26" s="34" t="n">
        <v>1450080</v>
      </c>
      <c r="G26" s="32" t="n">
        <v>2242080</v>
      </c>
      <c r="H26" s="35" t="n">
        <v>2242080</v>
      </c>
      <c r="I26" s="36" t="n">
        <v>2819168</v>
      </c>
      <c r="J26" s="32" t="n">
        <v>3058797</v>
      </c>
      <c r="K26" s="33" t="n">
        <v>328820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3</v>
      </c>
      <c r="E27" s="39" t="n">
        <v>266.1</v>
      </c>
      <c r="F27" s="40" t="n">
        <v>-23.7</v>
      </c>
      <c r="G27" s="38" t="n">
        <v>54.6</v>
      </c>
      <c r="H27" s="41"/>
      <c r="I27" s="42" t="n">
        <v>25.7</v>
      </c>
      <c r="J27" s="38" t="n">
        <v>8.5</v>
      </c>
      <c r="K27" s="39" t="n">
        <v>7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094328</v>
      </c>
      <c r="D29" s="22" t="n">
        <v>10357096</v>
      </c>
      <c r="E29" s="23" t="n">
        <v>12843949</v>
      </c>
      <c r="F29" s="28" t="n">
        <v>18449802</v>
      </c>
      <c r="G29" s="29" t="n">
        <v>-2064000</v>
      </c>
      <c r="H29" s="30" t="n">
        <v>17657802</v>
      </c>
      <c r="I29" s="26" t="n">
        <v>18878332</v>
      </c>
      <c r="J29" s="22" t="n">
        <v>20482991</v>
      </c>
      <c r="K29" s="23" t="n">
        <v>22019216</v>
      </c>
    </row>
    <row r="30" customFormat="false" ht="13.5" hidden="false" customHeight="false" outlineLevel="0" collapsed="false">
      <c r="A30" s="27" t="s">
        <v>28</v>
      </c>
      <c r="B30" s="15"/>
      <c r="C30" s="22" t="n">
        <v>1627929</v>
      </c>
      <c r="D30" s="22" t="n">
        <v>1712396</v>
      </c>
      <c r="E30" s="23" t="n">
        <v>2203130</v>
      </c>
      <c r="F30" s="28" t="n">
        <v>2477910</v>
      </c>
      <c r="G30" s="29"/>
      <c r="H30" s="30" t="n">
        <v>2477910</v>
      </c>
      <c r="I30" s="26" t="n">
        <v>2691362</v>
      </c>
      <c r="J30" s="22" t="n">
        <v>2920126</v>
      </c>
      <c r="K30" s="23" t="n">
        <v>3139138</v>
      </c>
    </row>
    <row r="31" customFormat="false" ht="13.5" hidden="false" customHeight="false" outlineLevel="0" collapsed="false">
      <c r="A31" s="27" t="s">
        <v>29</v>
      </c>
      <c r="B31" s="15"/>
      <c r="C31" s="22" t="n">
        <v>572477</v>
      </c>
      <c r="D31" s="22" t="n">
        <v>719170</v>
      </c>
      <c r="E31" s="23" t="n">
        <v>760706</v>
      </c>
      <c r="F31" s="28" t="n">
        <v>1679827</v>
      </c>
      <c r="G31" s="29"/>
      <c r="H31" s="30" t="n">
        <v>1679829</v>
      </c>
      <c r="I31" s="26" t="n">
        <v>1802454</v>
      </c>
      <c r="J31" s="22" t="n">
        <v>1955664</v>
      </c>
      <c r="K31" s="23" t="n">
        <v>2102341</v>
      </c>
    </row>
    <row r="32" customFormat="false" ht="13.5" hidden="false" customHeight="false" outlineLevel="0" collapsed="false">
      <c r="A32" s="27" t="s">
        <v>30</v>
      </c>
      <c r="B32" s="15"/>
      <c r="C32" s="22" t="n">
        <v>542366</v>
      </c>
      <c r="D32" s="22" t="n">
        <v>624597</v>
      </c>
      <c r="E32" s="23" t="n">
        <v>1484152</v>
      </c>
      <c r="F32" s="28" t="n">
        <v>1187861</v>
      </c>
      <c r="G32" s="29"/>
      <c r="H32" s="30" t="n">
        <v>1187861</v>
      </c>
      <c r="I32" s="26" t="n">
        <v>1235538</v>
      </c>
      <c r="J32" s="22" t="n">
        <v>1340560</v>
      </c>
      <c r="K32" s="23" t="n">
        <v>1441103</v>
      </c>
    </row>
    <row r="33" customFormat="false" ht="13.5" hidden="false" customHeight="false" outlineLevel="0" collapsed="false">
      <c r="A33" s="27" t="s">
        <v>31</v>
      </c>
      <c r="B33" s="15"/>
      <c r="C33" s="22" t="n">
        <v>26827</v>
      </c>
      <c r="D33" s="22" t="n">
        <v>38400</v>
      </c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42155</v>
      </c>
      <c r="D34" s="22" t="n">
        <v>43080</v>
      </c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234181</v>
      </c>
      <c r="D35" s="22" t="n">
        <v>248750</v>
      </c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 t="n">
        <v>922312</v>
      </c>
      <c r="D36" s="22" t="n">
        <v>881171</v>
      </c>
      <c r="E36" s="23" t="n">
        <v>916317</v>
      </c>
      <c r="F36" s="28" t="n">
        <v>1565959</v>
      </c>
      <c r="G36" s="29" t="n">
        <v>-178080</v>
      </c>
      <c r="H36" s="30" t="n">
        <v>1565959</v>
      </c>
      <c r="I36" s="26" t="n">
        <v>1581476</v>
      </c>
      <c r="J36" s="22" t="n">
        <v>1715901</v>
      </c>
      <c r="K36" s="23" t="n">
        <v>1844594</v>
      </c>
    </row>
    <row r="37" customFormat="false" ht="13.5" hidden="false" customHeight="false" outlineLevel="0" collapsed="false">
      <c r="A37" s="27" t="s">
        <v>33</v>
      </c>
      <c r="B37" s="15"/>
      <c r="C37" s="22" t="n">
        <v>109598</v>
      </c>
      <c r="D37" s="22" t="n">
        <v>251120</v>
      </c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8172173</v>
      </c>
      <c r="D39" s="32" t="n">
        <v>14875780</v>
      </c>
      <c r="E39" s="33" t="n">
        <v>18208254</v>
      </c>
      <c r="F39" s="34" t="n">
        <v>25361359</v>
      </c>
      <c r="G39" s="32" t="n">
        <v>-2242080</v>
      </c>
      <c r="H39" s="35" t="n">
        <v>24569361</v>
      </c>
      <c r="I39" s="36" t="n">
        <v>26189162</v>
      </c>
      <c r="J39" s="32" t="n">
        <v>28415242</v>
      </c>
      <c r="K39" s="33" t="n">
        <v>3054639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18.1</v>
      </c>
      <c r="E40" s="39" t="n">
        <v>22.4</v>
      </c>
      <c r="F40" s="40" t="n">
        <v>39.3</v>
      </c>
      <c r="G40" s="38" t="n">
        <v>-108.8</v>
      </c>
      <c r="H40" s="41" t="n">
        <v>-1195.8</v>
      </c>
      <c r="I40" s="42" t="n">
        <v>6.6</v>
      </c>
      <c r="J40" s="38" t="n">
        <v>8.5</v>
      </c>
      <c r="K40" s="39" t="n">
        <v>7.5</v>
      </c>
    </row>
    <row r="41" customFormat="false" ht="13.5" hidden="false" customHeight="false" outlineLevel="0" collapsed="false">
      <c r="A41" s="54" t="s">
        <v>46</v>
      </c>
      <c r="B41" s="55"/>
      <c r="C41" s="56" t="n">
        <v>18983101</v>
      </c>
      <c r="D41" s="56" t="n">
        <v>17225010</v>
      </c>
      <c r="E41" s="84" t="n">
        <v>22202846</v>
      </c>
      <c r="F41" s="85" t="n">
        <v>29050181</v>
      </c>
      <c r="G41" s="56"/>
      <c r="H41" s="86" t="n">
        <v>29050183</v>
      </c>
      <c r="I41" s="87" t="n">
        <v>31359892</v>
      </c>
      <c r="J41" s="56" t="n">
        <v>34025484</v>
      </c>
      <c r="K41" s="84" t="n">
        <v>3657740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9.3</v>
      </c>
      <c r="E42" s="39" t="n">
        <v>28.9</v>
      </c>
      <c r="F42" s="40" t="n">
        <v>30.8</v>
      </c>
      <c r="G42" s="38" t="n">
        <v>-100</v>
      </c>
      <c r="H42" s="41"/>
      <c r="I42" s="42" t="n">
        <v>8</v>
      </c>
      <c r="J42" s="38" t="n">
        <v>8.5</v>
      </c>
      <c r="K42" s="39" t="n">
        <v>7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8983101</v>
      </c>
      <c r="D81" s="69" t="n">
        <v>17225010</v>
      </c>
      <c r="E81" s="90" t="n">
        <v>22202846</v>
      </c>
      <c r="F81" s="71" t="n">
        <v>29050181</v>
      </c>
      <c r="G81" s="69"/>
      <c r="H81" s="90" t="n">
        <v>29050183</v>
      </c>
      <c r="I81" s="71" t="n">
        <v>31359892</v>
      </c>
      <c r="J81" s="69" t="n">
        <v>34025484</v>
      </c>
      <c r="K81" s="90" t="n">
        <v>3657740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9.3</v>
      </c>
      <c r="E82" s="91" t="n">
        <v>28.9</v>
      </c>
      <c r="F82" s="92" t="n">
        <v>30.8</v>
      </c>
      <c r="G82" s="74" t="n">
        <v>-100</v>
      </c>
      <c r="H82" s="91"/>
      <c r="I82" s="92" t="n">
        <v>8</v>
      </c>
      <c r="J82" s="74" t="n">
        <v>8.5</v>
      </c>
      <c r="K82" s="91" t="n">
        <v>7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8707423</v>
      </c>
      <c r="D83" s="80" t="n">
        <v>15395190</v>
      </c>
      <c r="E83" s="70" t="n">
        <v>20109774</v>
      </c>
      <c r="F83" s="81" t="n">
        <v>26811439</v>
      </c>
      <c r="G83" s="80"/>
      <c r="H83" s="70" t="n">
        <v>26811441</v>
      </c>
      <c r="I83" s="81" t="n">
        <v>29008330</v>
      </c>
      <c r="J83" s="80" t="n">
        <v>31474039</v>
      </c>
      <c r="K83" s="70" t="n">
        <v>3383459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094754</v>
      </c>
      <c r="E6" s="23" t="n">
        <v>1201697</v>
      </c>
      <c r="F6" s="28" t="n">
        <v>1275695</v>
      </c>
      <c r="G6" s="29"/>
      <c r="H6" s="30" t="n">
        <v>1275695</v>
      </c>
      <c r="I6" s="26" t="n">
        <v>1310951</v>
      </c>
      <c r="J6" s="22" t="n">
        <v>1494860</v>
      </c>
      <c r="K6" s="23" t="n">
        <v>1562135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196643</v>
      </c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83000</v>
      </c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094754</v>
      </c>
      <c r="E14" s="33" t="n">
        <v>1201697</v>
      </c>
      <c r="F14" s="34" t="n">
        <v>1275695</v>
      </c>
      <c r="G14" s="32"/>
      <c r="H14" s="35" t="n">
        <v>1275695</v>
      </c>
      <c r="I14" s="36" t="n">
        <v>1690594</v>
      </c>
      <c r="J14" s="32" t="n">
        <v>1494860</v>
      </c>
      <c r="K14" s="33" t="n">
        <v>156213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9.8</v>
      </c>
      <c r="F15" s="40" t="n">
        <v>6.2</v>
      </c>
      <c r="G15" s="38" t="n">
        <v>-100</v>
      </c>
      <c r="H15" s="41"/>
      <c r="I15" s="42" t="n">
        <v>32.5</v>
      </c>
      <c r="J15" s="38" t="n">
        <v>-11.6</v>
      </c>
      <c r="K15" s="39" t="n">
        <v>4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857592</v>
      </c>
      <c r="E17" s="23" t="n">
        <v>1056650</v>
      </c>
      <c r="F17" s="28" t="n">
        <v>1235000</v>
      </c>
      <c r="G17" s="29"/>
      <c r="H17" s="30" t="n">
        <v>1235000</v>
      </c>
      <c r="I17" s="26" t="n">
        <v>2113800</v>
      </c>
      <c r="J17" s="22" t="n">
        <v>2195000</v>
      </c>
      <c r="K17" s="23" t="n">
        <v>220892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138945</v>
      </c>
      <c r="E18" s="23" t="n">
        <v>178934</v>
      </c>
      <c r="F18" s="28" t="n">
        <v>205200</v>
      </c>
      <c r="G18" s="29"/>
      <c r="H18" s="30" t="n">
        <v>205200</v>
      </c>
      <c r="I18" s="26" t="n">
        <v>221616</v>
      </c>
      <c r="J18" s="22" t="n">
        <v>240453</v>
      </c>
      <c r="K18" s="23" t="n">
        <v>25127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43456</v>
      </c>
      <c r="E19" s="23" t="n">
        <v>60090</v>
      </c>
      <c r="F19" s="28" t="n">
        <v>75332</v>
      </c>
      <c r="G19" s="29"/>
      <c r="H19" s="30" t="n">
        <v>75332</v>
      </c>
      <c r="I19" s="26" t="n">
        <v>81359</v>
      </c>
      <c r="J19" s="22" t="n">
        <v>88274</v>
      </c>
      <c r="K19" s="23" t="n">
        <v>92246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0103</v>
      </c>
      <c r="E20" s="23" t="n">
        <v>12341</v>
      </c>
      <c r="F20" s="28" t="n">
        <v>16235</v>
      </c>
      <c r="G20" s="29"/>
      <c r="H20" s="30" t="n">
        <v>16235</v>
      </c>
      <c r="I20" s="26" t="n">
        <v>17534</v>
      </c>
      <c r="J20" s="22" t="n">
        <v>414000</v>
      </c>
      <c r="K20" s="23" t="n">
        <v>568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 t="n">
        <v>1988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85792</v>
      </c>
      <c r="J24" s="22" t="n">
        <v>76000</v>
      </c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050096</v>
      </c>
      <c r="E26" s="33" t="n">
        <v>1308015</v>
      </c>
      <c r="F26" s="34" t="n">
        <v>1531767</v>
      </c>
      <c r="G26" s="32"/>
      <c r="H26" s="35" t="n">
        <v>1531767</v>
      </c>
      <c r="I26" s="36" t="n">
        <v>2520101</v>
      </c>
      <c r="J26" s="32" t="n">
        <v>3013727</v>
      </c>
      <c r="K26" s="33" t="n">
        <v>314032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24.6</v>
      </c>
      <c r="F27" s="40" t="n">
        <v>17.1</v>
      </c>
      <c r="G27" s="38" t="n">
        <v>-100</v>
      </c>
      <c r="H27" s="41"/>
      <c r="I27" s="42" t="n">
        <v>64.5</v>
      </c>
      <c r="J27" s="38" t="n">
        <v>19.6</v>
      </c>
      <c r="K27" s="39" t="n">
        <v>4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5021325</v>
      </c>
      <c r="E29" s="23" t="n">
        <v>5416980</v>
      </c>
      <c r="F29" s="28" t="n">
        <v>6261403</v>
      </c>
      <c r="G29" s="29"/>
      <c r="H29" s="30" t="n">
        <v>6261403</v>
      </c>
      <c r="I29" s="26" t="n">
        <v>6762315</v>
      </c>
      <c r="J29" s="22" t="n">
        <v>9550000</v>
      </c>
      <c r="K29" s="23" t="n">
        <v>9896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756023</v>
      </c>
      <c r="E30" s="23" t="n">
        <v>834709</v>
      </c>
      <c r="F30" s="28" t="n">
        <v>1040356</v>
      </c>
      <c r="G30" s="29"/>
      <c r="H30" s="30" t="n">
        <v>1040356</v>
      </c>
      <c r="I30" s="26" t="n">
        <v>1123585</v>
      </c>
      <c r="J30" s="22" t="n">
        <v>1219089</v>
      </c>
      <c r="K30" s="23" t="n">
        <v>2072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396902</v>
      </c>
      <c r="E31" s="23" t="n">
        <v>439990</v>
      </c>
      <c r="F31" s="28" t="n">
        <v>549205</v>
      </c>
      <c r="G31" s="29"/>
      <c r="H31" s="30" t="n">
        <v>549205</v>
      </c>
      <c r="I31" s="26" t="n">
        <v>593142</v>
      </c>
      <c r="J31" s="22" t="n">
        <v>643559</v>
      </c>
      <c r="K31" s="23" t="n">
        <v>672519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9026</v>
      </c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95137</v>
      </c>
      <c r="J35" s="22" t="n">
        <v>210000</v>
      </c>
      <c r="K35" s="23" t="n">
        <v>226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167034</v>
      </c>
      <c r="E37" s="23" t="n">
        <v>209078</v>
      </c>
      <c r="F37" s="28" t="n">
        <v>299285</v>
      </c>
      <c r="G37" s="29"/>
      <c r="H37" s="30" t="n">
        <v>299285</v>
      </c>
      <c r="I37" s="26" t="n">
        <v>323228</v>
      </c>
      <c r="J37" s="22" t="n">
        <v>350702</v>
      </c>
      <c r="K37" s="23" t="n">
        <v>82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6341284</v>
      </c>
      <c r="E39" s="33" t="n">
        <v>6900757</v>
      </c>
      <c r="F39" s="34" t="n">
        <v>8150249</v>
      </c>
      <c r="G39" s="32"/>
      <c r="H39" s="35" t="n">
        <v>8150249</v>
      </c>
      <c r="I39" s="36" t="n">
        <v>9006433</v>
      </c>
      <c r="J39" s="32" t="n">
        <v>11973350</v>
      </c>
      <c r="K39" s="33" t="n">
        <v>1294851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8.8</v>
      </c>
      <c r="F40" s="40" t="n">
        <v>18.1</v>
      </c>
      <c r="G40" s="38" t="n">
        <v>-100</v>
      </c>
      <c r="H40" s="41"/>
      <c r="I40" s="42" t="n">
        <v>10.5</v>
      </c>
      <c r="J40" s="38" t="n">
        <v>32.9</v>
      </c>
      <c r="K40" s="39" t="n">
        <v>8.1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8486134</v>
      </c>
      <c r="E41" s="84" t="n">
        <v>9410469</v>
      </c>
      <c r="F41" s="85" t="n">
        <v>10957711</v>
      </c>
      <c r="G41" s="56"/>
      <c r="H41" s="86" t="n">
        <v>10957711</v>
      </c>
      <c r="I41" s="87" t="n">
        <v>13217128</v>
      </c>
      <c r="J41" s="56" t="n">
        <v>16481937</v>
      </c>
      <c r="K41" s="84" t="n">
        <v>1765097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0.9</v>
      </c>
      <c r="F42" s="40" t="n">
        <v>16.4</v>
      </c>
      <c r="G42" s="38" t="n">
        <v>-100</v>
      </c>
      <c r="H42" s="41"/>
      <c r="I42" s="42" t="n">
        <v>20.6</v>
      </c>
      <c r="J42" s="38" t="n">
        <v>24.7</v>
      </c>
      <c r="K42" s="39" t="n">
        <v>7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8486134</v>
      </c>
      <c r="E81" s="90" t="n">
        <v>9410469</v>
      </c>
      <c r="F81" s="71" t="n">
        <v>10957711</v>
      </c>
      <c r="G81" s="69"/>
      <c r="H81" s="90" t="n">
        <v>10957711</v>
      </c>
      <c r="I81" s="71" t="n">
        <v>13217128</v>
      </c>
      <c r="J81" s="69" t="n">
        <v>16481937</v>
      </c>
      <c r="K81" s="90" t="n">
        <v>1765097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 t="n">
        <v>10.9</v>
      </c>
      <c r="F82" s="92" t="n">
        <v>16.4</v>
      </c>
      <c r="G82" s="74" t="n">
        <v>-100</v>
      </c>
      <c r="H82" s="91"/>
      <c r="I82" s="92" t="n">
        <v>20.6</v>
      </c>
      <c r="J82" s="74" t="n">
        <v>24.7</v>
      </c>
      <c r="K82" s="91" t="n">
        <v>7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7391380</v>
      </c>
      <c r="E83" s="70" t="n">
        <v>8208772</v>
      </c>
      <c r="F83" s="81" t="n">
        <v>9682016</v>
      </c>
      <c r="G83" s="80"/>
      <c r="H83" s="70" t="n">
        <v>9682016</v>
      </c>
      <c r="I83" s="81" t="n">
        <v>11526534</v>
      </c>
      <c r="J83" s="80" t="n">
        <v>14987077</v>
      </c>
      <c r="K83" s="70" t="n">
        <v>1608883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1482186</v>
      </c>
      <c r="F6" s="28" t="n">
        <v>1618880</v>
      </c>
      <c r="G6" s="29" t="n">
        <v>1600871</v>
      </c>
      <c r="H6" s="30" t="n">
        <v>1600871</v>
      </c>
      <c r="I6" s="26" t="n">
        <v>1757583</v>
      </c>
      <c r="J6" s="22" t="n">
        <v>1950917</v>
      </c>
      <c r="K6" s="23" t="n">
        <v>210699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214765</v>
      </c>
      <c r="F7" s="28" t="n">
        <v>206115</v>
      </c>
      <c r="G7" s="29" t="n">
        <v>206115</v>
      </c>
      <c r="H7" s="30" t="n">
        <v>206115</v>
      </c>
      <c r="I7" s="26" t="n">
        <v>180034</v>
      </c>
      <c r="J7" s="22" t="n">
        <v>199838</v>
      </c>
      <c r="K7" s="23" t="n">
        <v>215825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47789</v>
      </c>
      <c r="F8" s="28" t="n">
        <v>51840</v>
      </c>
      <c r="G8" s="29" t="n">
        <v>51840</v>
      </c>
      <c r="H8" s="30" t="n">
        <v>51840</v>
      </c>
      <c r="I8" s="26" t="n">
        <v>34560</v>
      </c>
      <c r="J8" s="22" t="n">
        <v>38362</v>
      </c>
      <c r="K8" s="23" t="n">
        <v>4143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51668</v>
      </c>
      <c r="G10" s="29" t="n">
        <v>151668</v>
      </c>
      <c r="H10" s="30" t="n">
        <v>151668</v>
      </c>
      <c r="I10" s="26" t="n">
        <v>151668</v>
      </c>
      <c r="J10" s="22" t="n">
        <v>168351</v>
      </c>
      <c r="K10" s="23" t="n">
        <v>18182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626377</v>
      </c>
      <c r="F12" s="28" t="n">
        <v>687064</v>
      </c>
      <c r="G12" s="29" t="n">
        <v>678668</v>
      </c>
      <c r="H12" s="30" t="n">
        <v>678668</v>
      </c>
      <c r="I12" s="26" t="n">
        <v>719134</v>
      </c>
      <c r="J12" s="22" t="n">
        <v>798238</v>
      </c>
      <c r="K12" s="23" t="n">
        <v>862098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 t="n">
        <v>2371117</v>
      </c>
      <c r="F14" s="34" t="n">
        <v>2715567</v>
      </c>
      <c r="G14" s="32" t="n">
        <v>2689162</v>
      </c>
      <c r="H14" s="35" t="n">
        <v>2689162</v>
      </c>
      <c r="I14" s="36" t="n">
        <v>2842979</v>
      </c>
      <c r="J14" s="32" t="n">
        <v>3155706</v>
      </c>
      <c r="K14" s="33" t="n">
        <v>340816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 t="n">
        <v>14.5</v>
      </c>
      <c r="G15" s="38" t="n">
        <v>-1</v>
      </c>
      <c r="H15" s="41"/>
      <c r="I15" s="42" t="n">
        <v>5.7</v>
      </c>
      <c r="J15" s="38" t="n">
        <v>11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212608</v>
      </c>
      <c r="F17" s="28" t="n">
        <v>1956933</v>
      </c>
      <c r="G17" s="29" t="n">
        <v>1956933</v>
      </c>
      <c r="H17" s="30" t="n">
        <v>1956933</v>
      </c>
      <c r="I17" s="26" t="n">
        <v>1955161</v>
      </c>
      <c r="J17" s="22" t="n">
        <v>2092023</v>
      </c>
      <c r="K17" s="23" t="n">
        <v>223846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327404</v>
      </c>
      <c r="F18" s="28" t="n">
        <v>383095</v>
      </c>
      <c r="G18" s="29" t="n">
        <v>383095</v>
      </c>
      <c r="H18" s="30" t="n">
        <v>383095</v>
      </c>
      <c r="I18" s="26" t="n">
        <v>404018</v>
      </c>
      <c r="J18" s="22" t="n">
        <v>432299</v>
      </c>
      <c r="K18" s="23" t="n">
        <v>46256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90000</v>
      </c>
      <c r="F19" s="28" t="n">
        <v>92527</v>
      </c>
      <c r="G19" s="29" t="n">
        <v>92527</v>
      </c>
      <c r="H19" s="30" t="n">
        <v>92527</v>
      </c>
      <c r="I19" s="26" t="n">
        <v>96127</v>
      </c>
      <c r="J19" s="22" t="n">
        <v>102856</v>
      </c>
      <c r="K19" s="23" t="n">
        <v>110056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342200</v>
      </c>
      <c r="F20" s="28" t="n">
        <v>635780</v>
      </c>
      <c r="G20" s="29" t="n">
        <v>635780</v>
      </c>
      <c r="H20" s="30" t="n">
        <v>635780</v>
      </c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342051</v>
      </c>
      <c r="G23" s="29" t="n">
        <v>342051</v>
      </c>
      <c r="H23" s="30" t="n">
        <v>342051</v>
      </c>
      <c r="I23" s="26" t="n">
        <v>456363</v>
      </c>
      <c r="J23" s="22" t="n">
        <v>506563</v>
      </c>
      <c r="K23" s="23" t="n">
        <v>547089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385200</v>
      </c>
      <c r="J24" s="22" t="n">
        <v>412164</v>
      </c>
      <c r="K24" s="23" t="n">
        <v>44101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 t="n">
        <v>1972212</v>
      </c>
      <c r="F26" s="34" t="n">
        <v>3410386</v>
      </c>
      <c r="G26" s="32" t="n">
        <v>3410386</v>
      </c>
      <c r="H26" s="35" t="n">
        <v>3410386</v>
      </c>
      <c r="I26" s="36" t="n">
        <v>3296869</v>
      </c>
      <c r="J26" s="32" t="n">
        <v>3545905</v>
      </c>
      <c r="K26" s="33" t="n">
        <v>379918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 t="n">
        <v>72.9</v>
      </c>
      <c r="G27" s="38"/>
      <c r="H27" s="41"/>
      <c r="I27" s="42" t="n">
        <v>-3.3</v>
      </c>
      <c r="J27" s="38" t="n">
        <v>7.6</v>
      </c>
      <c r="K27" s="39" t="n">
        <v>7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7731268</v>
      </c>
      <c r="F29" s="28" t="n">
        <v>10898491</v>
      </c>
      <c r="G29" s="29" t="n">
        <v>11012116</v>
      </c>
      <c r="H29" s="30" t="n">
        <v>11012116</v>
      </c>
      <c r="I29" s="26" t="n">
        <v>11586814</v>
      </c>
      <c r="J29" s="22" t="n">
        <v>12939570</v>
      </c>
      <c r="K29" s="23" t="n">
        <v>13995656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191941</v>
      </c>
      <c r="F30" s="28" t="n">
        <v>1968185</v>
      </c>
      <c r="G30" s="29" t="n">
        <v>1926151</v>
      </c>
      <c r="H30" s="30" t="n">
        <v>1926151</v>
      </c>
      <c r="I30" s="26" t="n">
        <v>2211145</v>
      </c>
      <c r="J30" s="22" t="n">
        <v>2470532</v>
      </c>
      <c r="K30" s="23" t="n">
        <v>267249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964088</v>
      </c>
      <c r="F31" s="28" t="n">
        <v>1381407</v>
      </c>
      <c r="G31" s="29" t="n">
        <v>1365087</v>
      </c>
      <c r="H31" s="30" t="n">
        <v>1365087</v>
      </c>
      <c r="I31" s="26" t="n">
        <v>1411335</v>
      </c>
      <c r="J31" s="22" t="n">
        <v>1570427</v>
      </c>
      <c r="K31" s="23" t="n">
        <v>169709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1008076</v>
      </c>
      <c r="F35" s="28" t="n">
        <v>1012836</v>
      </c>
      <c r="G35" s="29" t="n">
        <v>999352</v>
      </c>
      <c r="H35" s="30" t="n">
        <v>999352</v>
      </c>
      <c r="I35" s="26" t="n">
        <v>1316333</v>
      </c>
      <c r="J35" s="22" t="n">
        <v>1461130</v>
      </c>
      <c r="K35" s="23" t="n">
        <v>157802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266522</v>
      </c>
      <c r="F37" s="28" t="n">
        <v>1512971</v>
      </c>
      <c r="G37" s="29" t="n">
        <v>1479302</v>
      </c>
      <c r="H37" s="30" t="n">
        <v>1479302</v>
      </c>
      <c r="I37" s="26" t="n">
        <v>1663518</v>
      </c>
      <c r="J37" s="22" t="n">
        <v>1861913</v>
      </c>
      <c r="K37" s="23" t="n">
        <v>2014988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 t="n">
        <v>12161895</v>
      </c>
      <c r="F39" s="34" t="n">
        <v>16773890</v>
      </c>
      <c r="G39" s="32" t="n">
        <v>16782008</v>
      </c>
      <c r="H39" s="35" t="n">
        <v>16782008</v>
      </c>
      <c r="I39" s="36" t="n">
        <v>18189145</v>
      </c>
      <c r="J39" s="32" t="n">
        <v>20303572</v>
      </c>
      <c r="K39" s="33" t="n">
        <v>2195825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 t="n">
        <v>37.9</v>
      </c>
      <c r="G40" s="38"/>
      <c r="H40" s="41"/>
      <c r="I40" s="42" t="n">
        <v>8.4</v>
      </c>
      <c r="J40" s="38" t="n">
        <v>11.6</v>
      </c>
      <c r="K40" s="39" t="n">
        <v>8.1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 t="n">
        <v>16505224</v>
      </c>
      <c r="F41" s="85" t="n">
        <v>22899843</v>
      </c>
      <c r="G41" s="56" t="n">
        <v>22881556</v>
      </c>
      <c r="H41" s="86" t="n">
        <v>22881556</v>
      </c>
      <c r="I41" s="87" t="n">
        <v>24328993</v>
      </c>
      <c r="J41" s="56" t="n">
        <v>27005183</v>
      </c>
      <c r="K41" s="84" t="n">
        <v>291656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 t="n">
        <v>38.7</v>
      </c>
      <c r="G42" s="38" t="n">
        <v>-0.1</v>
      </c>
      <c r="H42" s="41"/>
      <c r="I42" s="42" t="n">
        <v>6.3</v>
      </c>
      <c r="J42" s="38" t="n">
        <v>11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 t="n">
        <v>16505224</v>
      </c>
      <c r="F81" s="71" t="n">
        <v>22899843</v>
      </c>
      <c r="G81" s="69" t="n">
        <v>22881556</v>
      </c>
      <c r="H81" s="90" t="n">
        <v>22881556</v>
      </c>
      <c r="I81" s="71" t="n">
        <v>24328993</v>
      </c>
      <c r="J81" s="69" t="n">
        <v>27005183</v>
      </c>
      <c r="K81" s="90" t="n">
        <v>291656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 t="n">
        <v>38.7</v>
      </c>
      <c r="G82" s="74" t="n">
        <v>-0.1</v>
      </c>
      <c r="H82" s="91"/>
      <c r="I82" s="92" t="n">
        <v>6.3</v>
      </c>
      <c r="J82" s="74" t="n">
        <v>11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 t="n">
        <v>14134107</v>
      </c>
      <c r="F83" s="81" t="n">
        <v>20184276</v>
      </c>
      <c r="G83" s="80" t="n">
        <v>20192394</v>
      </c>
      <c r="H83" s="70" t="n">
        <v>20192394</v>
      </c>
      <c r="I83" s="81" t="n">
        <v>21486014</v>
      </c>
      <c r="J83" s="80" t="n">
        <v>23849477</v>
      </c>
      <c r="K83" s="70" t="n">
        <v>2575743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213</v>
      </c>
      <c r="E6" s="23"/>
      <c r="F6" s="28" t="n">
        <v>1004722</v>
      </c>
      <c r="G6" s="29" t="n">
        <v>1004722</v>
      </c>
      <c r="H6" s="30" t="n">
        <v>643803</v>
      </c>
      <c r="I6" s="26" t="n">
        <v>1070043</v>
      </c>
      <c r="J6" s="22" t="n">
        <v>1157787</v>
      </c>
      <c r="K6" s="23" t="n">
        <v>125041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247701</v>
      </c>
      <c r="G7" s="29" t="n">
        <v>247701</v>
      </c>
      <c r="H7" s="30" t="n">
        <v>17447</v>
      </c>
      <c r="I7" s="26" t="n">
        <v>144597</v>
      </c>
      <c r="J7" s="22" t="n">
        <v>156454</v>
      </c>
      <c r="K7" s="23" t="n">
        <v>16897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15572</v>
      </c>
      <c r="G8" s="29" t="n">
        <v>115572</v>
      </c>
      <c r="H8" s="30"/>
      <c r="I8" s="26" t="n">
        <v>119136</v>
      </c>
      <c r="J8" s="22" t="n">
        <v>128905</v>
      </c>
      <c r="K8" s="23" t="n">
        <v>139217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101754</v>
      </c>
      <c r="F10" s="28" t="n">
        <v>95760</v>
      </c>
      <c r="G10" s="29" t="n">
        <v>95760</v>
      </c>
      <c r="H10" s="30" t="n">
        <v>64413</v>
      </c>
      <c r="I10" s="26" t="n">
        <v>102444</v>
      </c>
      <c r="J10" s="22" t="n">
        <v>110844</v>
      </c>
      <c r="K10" s="23" t="n">
        <v>11971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666526</v>
      </c>
      <c r="D12" s="22" t="n">
        <v>690151</v>
      </c>
      <c r="E12" s="23" t="n">
        <v>1156238</v>
      </c>
      <c r="F12" s="28" t="n">
        <v>412830</v>
      </c>
      <c r="G12" s="29" t="n">
        <v>412830</v>
      </c>
      <c r="H12" s="30" t="n">
        <v>716982</v>
      </c>
      <c r="I12" s="26" t="n">
        <v>409248</v>
      </c>
      <c r="J12" s="22" t="n">
        <v>442806</v>
      </c>
      <c r="K12" s="23" t="n">
        <v>47823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66526</v>
      </c>
      <c r="D14" s="32" t="n">
        <v>691364</v>
      </c>
      <c r="E14" s="33" t="n">
        <v>1257992</v>
      </c>
      <c r="F14" s="34" t="n">
        <v>1876585</v>
      </c>
      <c r="G14" s="32" t="n">
        <v>1876585</v>
      </c>
      <c r="H14" s="35" t="n">
        <v>1442645</v>
      </c>
      <c r="I14" s="36" t="n">
        <v>1845468</v>
      </c>
      <c r="J14" s="32" t="n">
        <v>1996796</v>
      </c>
      <c r="K14" s="33" t="n">
        <v>2156539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.7</v>
      </c>
      <c r="E15" s="39" t="n">
        <v>82</v>
      </c>
      <c r="F15" s="40" t="n">
        <v>49.2</v>
      </c>
      <c r="G15" s="38"/>
      <c r="H15" s="41" t="n">
        <v>-23.1</v>
      </c>
      <c r="I15" s="42" t="n">
        <v>27.9</v>
      </c>
      <c r="J15" s="38" t="n">
        <v>8.2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954202</v>
      </c>
      <c r="D17" s="22" t="n">
        <v>954202</v>
      </c>
      <c r="E17" s="23" t="n">
        <v>1704869</v>
      </c>
      <c r="F17" s="28" t="n">
        <v>1385227</v>
      </c>
      <c r="G17" s="29" t="n">
        <v>1385227</v>
      </c>
      <c r="H17" s="30" t="n">
        <v>1385227</v>
      </c>
      <c r="I17" s="26" t="n">
        <v>2205638</v>
      </c>
      <c r="J17" s="22" t="n">
        <v>2386500</v>
      </c>
      <c r="K17" s="23" t="n">
        <v>257742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42324</v>
      </c>
      <c r="G19" s="29" t="n">
        <v>42324</v>
      </c>
      <c r="H19" s="30" t="n">
        <v>42324</v>
      </c>
      <c r="I19" s="26" t="n">
        <v>56979</v>
      </c>
      <c r="J19" s="22" t="n">
        <v>61651</v>
      </c>
      <c r="K19" s="23" t="n">
        <v>66583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49125</v>
      </c>
      <c r="J21" s="22" t="n">
        <v>53055</v>
      </c>
      <c r="K21" s="23" t="n">
        <v>5729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247003</v>
      </c>
      <c r="G24" s="29" t="n">
        <v>247003</v>
      </c>
      <c r="H24" s="30" t="n">
        <v>247003</v>
      </c>
      <c r="I24" s="26" t="n">
        <v>171614</v>
      </c>
      <c r="J24" s="22" t="n">
        <v>185686</v>
      </c>
      <c r="K24" s="23" t="n">
        <v>20054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954202</v>
      </c>
      <c r="D26" s="32" t="n">
        <v>954202</v>
      </c>
      <c r="E26" s="33" t="n">
        <v>1704869</v>
      </c>
      <c r="F26" s="34" t="n">
        <v>1674554</v>
      </c>
      <c r="G26" s="32" t="n">
        <v>1674554</v>
      </c>
      <c r="H26" s="35" t="n">
        <v>1674554</v>
      </c>
      <c r="I26" s="36" t="n">
        <v>2483356</v>
      </c>
      <c r="J26" s="32" t="n">
        <v>2686892</v>
      </c>
      <c r="K26" s="33" t="n">
        <v>290184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78.7</v>
      </c>
      <c r="F27" s="40" t="n">
        <v>-1.8</v>
      </c>
      <c r="G27" s="38"/>
      <c r="H27" s="41"/>
      <c r="I27" s="42" t="n">
        <v>48.3</v>
      </c>
      <c r="J27" s="38" t="n">
        <v>8.2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086709</v>
      </c>
      <c r="D29" s="22" t="n">
        <v>8690937</v>
      </c>
      <c r="E29" s="23" t="n">
        <v>7846966</v>
      </c>
      <c r="F29" s="28" t="n">
        <v>11266282</v>
      </c>
      <c r="G29" s="29" t="n">
        <v>11132617</v>
      </c>
      <c r="H29" s="30" t="n">
        <v>10511587</v>
      </c>
      <c r="I29" s="26" t="n">
        <v>12046660</v>
      </c>
      <c r="J29" s="22" t="n">
        <v>13397318</v>
      </c>
      <c r="K29" s="23" t="n">
        <v>14469103</v>
      </c>
    </row>
    <row r="30" customFormat="false" ht="13.5" hidden="false" customHeight="false" outlineLevel="0" collapsed="false">
      <c r="A30" s="27" t="s">
        <v>28</v>
      </c>
      <c r="B30" s="15"/>
      <c r="C30" s="22" t="n">
        <v>1018879</v>
      </c>
      <c r="D30" s="22" t="n">
        <v>1204511</v>
      </c>
      <c r="E30" s="23" t="n">
        <v>1713415</v>
      </c>
      <c r="F30" s="28" t="n">
        <v>745406</v>
      </c>
      <c r="G30" s="29" t="n">
        <v>737844</v>
      </c>
      <c r="H30" s="30" t="n">
        <v>983033</v>
      </c>
      <c r="I30" s="26" t="n">
        <v>529194</v>
      </c>
      <c r="J30" s="22" t="n">
        <v>572589</v>
      </c>
      <c r="K30" s="23" t="n">
        <v>618396</v>
      </c>
    </row>
    <row r="31" customFormat="false" ht="13.5" hidden="false" customHeight="false" outlineLevel="0" collapsed="false">
      <c r="A31" s="27" t="s">
        <v>29</v>
      </c>
      <c r="B31" s="15"/>
      <c r="C31" s="22" t="n">
        <v>702146</v>
      </c>
      <c r="D31" s="22" t="n">
        <v>824268</v>
      </c>
      <c r="E31" s="23" t="n">
        <v>1013495</v>
      </c>
      <c r="F31" s="28" t="n">
        <v>674370</v>
      </c>
      <c r="G31" s="29" t="n">
        <v>668891</v>
      </c>
      <c r="H31" s="30" t="n">
        <v>1006073</v>
      </c>
      <c r="I31" s="26" t="n">
        <v>867814</v>
      </c>
      <c r="J31" s="22" t="n">
        <v>938975</v>
      </c>
      <c r="K31" s="23" t="n">
        <v>101409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71406</v>
      </c>
      <c r="E33" s="23" t="n">
        <v>7992</v>
      </c>
      <c r="F33" s="28" t="n">
        <v>5760</v>
      </c>
      <c r="G33" s="29" t="n">
        <v>5760</v>
      </c>
      <c r="H33" s="30" t="n">
        <v>28455</v>
      </c>
      <c r="I33" s="26" t="n">
        <v>48000</v>
      </c>
      <c r="J33" s="22" t="n">
        <v>52034</v>
      </c>
      <c r="K33" s="23" t="n">
        <v>56195</v>
      </c>
    </row>
    <row r="34" customFormat="false" ht="13.5" hidden="false" customHeight="false" outlineLevel="0" collapsed="false">
      <c r="A34" s="27" t="s">
        <v>32</v>
      </c>
      <c r="B34" s="15"/>
      <c r="C34" s="22" t="n">
        <v>35644</v>
      </c>
      <c r="D34" s="22" t="n">
        <v>48787</v>
      </c>
      <c r="E34" s="23" t="n">
        <v>52848</v>
      </c>
      <c r="F34" s="28" t="n">
        <v>50544</v>
      </c>
      <c r="G34" s="29" t="n">
        <v>50544</v>
      </c>
      <c r="H34" s="30" t="n">
        <v>46997</v>
      </c>
      <c r="I34" s="26" t="n">
        <v>44244</v>
      </c>
      <c r="J34" s="22" t="n">
        <v>47870</v>
      </c>
      <c r="K34" s="23" t="n">
        <v>51701</v>
      </c>
    </row>
    <row r="35" customFormat="false" ht="13.5" hidden="false" customHeight="false" outlineLevel="0" collapsed="false">
      <c r="A35" s="27" t="s">
        <v>44</v>
      </c>
      <c r="B35" s="15"/>
      <c r="C35" s="22" t="n">
        <v>899687</v>
      </c>
      <c r="D35" s="22" t="n">
        <v>1082181</v>
      </c>
      <c r="E35" s="23" t="n">
        <v>1072193</v>
      </c>
      <c r="F35" s="28" t="n">
        <v>308420</v>
      </c>
      <c r="G35" s="29" t="n">
        <v>1286195</v>
      </c>
      <c r="H35" s="30"/>
      <c r="I35" s="26" t="n">
        <v>350000</v>
      </c>
      <c r="J35" s="22" t="n">
        <v>378700</v>
      </c>
      <c r="K35" s="23" t="n">
        <v>40899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245000</v>
      </c>
      <c r="D37" s="22" t="n">
        <v>1333440</v>
      </c>
      <c r="E37" s="23" t="n">
        <v>1158345</v>
      </c>
      <c r="F37" s="28" t="n">
        <v>2603684</v>
      </c>
      <c r="G37" s="29" t="n">
        <v>2438413</v>
      </c>
      <c r="H37" s="30" t="n">
        <v>3458454</v>
      </c>
      <c r="I37" s="26" t="n">
        <v>3089429</v>
      </c>
      <c r="J37" s="22" t="n">
        <v>3342761</v>
      </c>
      <c r="K37" s="23" t="n">
        <v>361018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0988065</v>
      </c>
      <c r="D39" s="32" t="n">
        <v>13255530</v>
      </c>
      <c r="E39" s="33" t="n">
        <v>12865254</v>
      </c>
      <c r="F39" s="34" t="n">
        <v>15654466</v>
      </c>
      <c r="G39" s="32" t="n">
        <v>16320264</v>
      </c>
      <c r="H39" s="35" t="n">
        <v>16034599</v>
      </c>
      <c r="I39" s="36" t="n">
        <v>16975341</v>
      </c>
      <c r="J39" s="32" t="n">
        <v>18730247</v>
      </c>
      <c r="K39" s="33" t="n">
        <v>2022866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0.6</v>
      </c>
      <c r="E40" s="39" t="n">
        <v>-2.9</v>
      </c>
      <c r="F40" s="40" t="n">
        <v>21.7</v>
      </c>
      <c r="G40" s="38" t="n">
        <v>4.3</v>
      </c>
      <c r="H40" s="41" t="n">
        <v>-1.8</v>
      </c>
      <c r="I40" s="42" t="n">
        <v>5.9</v>
      </c>
      <c r="J40" s="38" t="n">
        <v>10.3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12608793</v>
      </c>
      <c r="D41" s="56" t="n">
        <v>14901096</v>
      </c>
      <c r="E41" s="84" t="n">
        <v>15828115</v>
      </c>
      <c r="F41" s="85" t="n">
        <v>19205605</v>
      </c>
      <c r="G41" s="56" t="n">
        <v>19871403</v>
      </c>
      <c r="H41" s="86" t="n">
        <v>19151798</v>
      </c>
      <c r="I41" s="87" t="n">
        <v>21304165</v>
      </c>
      <c r="J41" s="56" t="n">
        <v>23413935</v>
      </c>
      <c r="K41" s="84" t="n">
        <v>2528705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8.2</v>
      </c>
      <c r="E42" s="39" t="n">
        <v>6.2</v>
      </c>
      <c r="F42" s="40" t="n">
        <v>21.3</v>
      </c>
      <c r="G42" s="38" t="n">
        <v>3.5</v>
      </c>
      <c r="H42" s="41" t="n">
        <v>-3.6</v>
      </c>
      <c r="I42" s="42" t="n">
        <v>11.2</v>
      </c>
      <c r="J42" s="38" t="n">
        <v>9.9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2608793</v>
      </c>
      <c r="D81" s="69" t="n">
        <v>14901096</v>
      </c>
      <c r="E81" s="90" t="n">
        <v>15828115</v>
      </c>
      <c r="F81" s="71" t="n">
        <v>19205605</v>
      </c>
      <c r="G81" s="69" t="n">
        <v>19871403</v>
      </c>
      <c r="H81" s="90" t="n">
        <v>19151798</v>
      </c>
      <c r="I81" s="71" t="n">
        <v>21304165</v>
      </c>
      <c r="J81" s="69" t="n">
        <v>23413935</v>
      </c>
      <c r="K81" s="90" t="n">
        <v>2528705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8.2</v>
      </c>
      <c r="E82" s="91" t="n">
        <v>6.2</v>
      </c>
      <c r="F82" s="92" t="n">
        <v>21.3</v>
      </c>
      <c r="G82" s="74" t="n">
        <v>3.5</v>
      </c>
      <c r="H82" s="91" t="n">
        <v>-3.6</v>
      </c>
      <c r="I82" s="92" t="n">
        <v>11.2</v>
      </c>
      <c r="J82" s="74" t="n">
        <v>9.9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1942267</v>
      </c>
      <c r="D83" s="80" t="n">
        <v>14209732</v>
      </c>
      <c r="E83" s="70" t="n">
        <v>14570123</v>
      </c>
      <c r="F83" s="81" t="n">
        <v>17329020</v>
      </c>
      <c r="G83" s="80" t="n">
        <v>17994818</v>
      </c>
      <c r="H83" s="70" t="n">
        <v>17709153</v>
      </c>
      <c r="I83" s="81" t="n">
        <v>19458697</v>
      </c>
      <c r="J83" s="80" t="n">
        <v>21417139</v>
      </c>
      <c r="K83" s="70" t="n">
        <v>2313051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02440</v>
      </c>
      <c r="D6" s="22" t="n">
        <v>2311520</v>
      </c>
      <c r="E6" s="23"/>
      <c r="F6" s="28" t="n">
        <v>2616119</v>
      </c>
      <c r="G6" s="29" t="n">
        <v>2616119</v>
      </c>
      <c r="H6" s="30" t="n">
        <v>2616119</v>
      </c>
      <c r="I6" s="26" t="n">
        <v>2885730</v>
      </c>
      <c r="J6" s="22" t="n">
        <v>3181308</v>
      </c>
      <c r="K6" s="23" t="n">
        <v>3505436</v>
      </c>
    </row>
    <row r="7" customFormat="false" ht="13.5" hidden="false" customHeight="false" outlineLevel="0" collapsed="false">
      <c r="A7" s="27" t="s">
        <v>28</v>
      </c>
      <c r="B7" s="15"/>
      <c r="C7" s="22" t="n">
        <v>361169</v>
      </c>
      <c r="D7" s="22" t="n">
        <v>341194</v>
      </c>
      <c r="E7" s="23"/>
      <c r="F7" s="28" t="n">
        <v>494836</v>
      </c>
      <c r="G7" s="29" t="n">
        <v>494836</v>
      </c>
      <c r="H7" s="30" t="n">
        <v>494836</v>
      </c>
      <c r="I7" s="26" t="n">
        <v>544315</v>
      </c>
      <c r="J7" s="22" t="n">
        <v>598746</v>
      </c>
      <c r="K7" s="23" t="n">
        <v>658617</v>
      </c>
    </row>
    <row r="8" customFormat="false" ht="13.5" hidden="false" customHeight="false" outlineLevel="0" collapsed="false">
      <c r="A8" s="27" t="s">
        <v>29</v>
      </c>
      <c r="B8" s="15"/>
      <c r="C8" s="22" t="n">
        <v>10078</v>
      </c>
      <c r="D8" s="22" t="n">
        <v>58442</v>
      </c>
      <c r="E8" s="23"/>
      <c r="F8" s="28" t="n">
        <v>311040</v>
      </c>
      <c r="G8" s="29" t="n">
        <v>311040</v>
      </c>
      <c r="H8" s="30" t="n">
        <v>311040</v>
      </c>
      <c r="I8" s="26" t="n">
        <v>342144</v>
      </c>
      <c r="J8" s="22" t="n">
        <v>376362</v>
      </c>
      <c r="K8" s="23" t="n">
        <v>414000</v>
      </c>
    </row>
    <row r="9" customFormat="false" ht="13.5" hidden="false" customHeight="false" outlineLevel="0" collapsed="false">
      <c r="A9" s="27" t="s">
        <v>30</v>
      </c>
      <c r="B9" s="15"/>
      <c r="C9" s="22" t="n">
        <v>853936</v>
      </c>
      <c r="D9" s="22" t="n">
        <v>758872</v>
      </c>
      <c r="E9" s="23"/>
      <c r="F9" s="28" t="n">
        <v>1133998</v>
      </c>
      <c r="G9" s="29" t="n">
        <v>1133998</v>
      </c>
      <c r="H9" s="30" t="n">
        <v>1133998</v>
      </c>
      <c r="I9" s="26" t="n">
        <v>1247391</v>
      </c>
      <c r="J9" s="22" t="n">
        <v>1372130</v>
      </c>
      <c r="K9" s="23" t="n">
        <v>150934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230512</v>
      </c>
      <c r="G10" s="29" t="n">
        <v>230512</v>
      </c>
      <c r="H10" s="30" t="n">
        <v>230512</v>
      </c>
      <c r="I10" s="26" t="n">
        <v>253563</v>
      </c>
      <c r="J10" s="22" t="n">
        <v>278924</v>
      </c>
      <c r="K10" s="23" t="n">
        <v>30681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56483</v>
      </c>
      <c r="D12" s="22" t="n">
        <v>172612</v>
      </c>
      <c r="E12" s="23"/>
      <c r="F12" s="28" t="n">
        <v>235269</v>
      </c>
      <c r="G12" s="29" t="n">
        <v>235269</v>
      </c>
      <c r="H12" s="30" t="n">
        <v>235269</v>
      </c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884106</v>
      </c>
      <c r="D14" s="32" t="n">
        <v>3642640</v>
      </c>
      <c r="E14" s="33"/>
      <c r="F14" s="34" t="n">
        <v>5021774</v>
      </c>
      <c r="G14" s="32" t="n">
        <v>5021774</v>
      </c>
      <c r="H14" s="35" t="n">
        <v>5021774</v>
      </c>
      <c r="I14" s="36" t="n">
        <v>5273143</v>
      </c>
      <c r="J14" s="32" t="n">
        <v>5807470</v>
      </c>
      <c r="K14" s="33" t="n">
        <v>639421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6.2</v>
      </c>
      <c r="E15" s="39" t="n">
        <v>-100</v>
      </c>
      <c r="F15" s="40"/>
      <c r="G15" s="38"/>
      <c r="H15" s="41"/>
      <c r="I15" s="42" t="n">
        <v>5</v>
      </c>
      <c r="J15" s="38" t="n">
        <v>10.1</v>
      </c>
      <c r="K15" s="39" t="n">
        <v>10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3064794</v>
      </c>
      <c r="G17" s="29" t="n">
        <v>3064794</v>
      </c>
      <c r="H17" s="30" t="n">
        <v>2487500</v>
      </c>
      <c r="I17" s="26" t="n">
        <v>3279105</v>
      </c>
      <c r="J17" s="22" t="n">
        <v>3547992</v>
      </c>
      <c r="K17" s="23" t="n">
        <v>381052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509227</v>
      </c>
      <c r="G18" s="29" t="n">
        <v>509227</v>
      </c>
      <c r="H18" s="30" t="n">
        <v>509227</v>
      </c>
      <c r="I18" s="26" t="n">
        <v>547577</v>
      </c>
      <c r="J18" s="22" t="n">
        <v>592479</v>
      </c>
      <c r="K18" s="23" t="n">
        <v>636322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221000</v>
      </c>
      <c r="G19" s="29" t="n">
        <v>221000</v>
      </c>
      <c r="H19" s="30" t="n">
        <v>221000</v>
      </c>
      <c r="I19" s="26" t="n">
        <v>240192</v>
      </c>
      <c r="J19" s="22" t="n">
        <v>259887</v>
      </c>
      <c r="K19" s="23" t="n">
        <v>279118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788000</v>
      </c>
      <c r="G20" s="29" t="n">
        <v>788000</v>
      </c>
      <c r="H20" s="30" t="n">
        <v>788000</v>
      </c>
      <c r="I20" s="26" t="n">
        <v>879001</v>
      </c>
      <c r="J20" s="22" t="n">
        <v>951076</v>
      </c>
      <c r="K20" s="23" t="n">
        <v>1021455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51200</v>
      </c>
      <c r="G21" s="29" t="n">
        <v>51200</v>
      </c>
      <c r="H21" s="30" t="n">
        <v>51200</v>
      </c>
      <c r="I21" s="26" t="n">
        <v>55552</v>
      </c>
      <c r="J21" s="22" t="n">
        <v>60108</v>
      </c>
      <c r="K21" s="23" t="n">
        <v>64555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90000</v>
      </c>
      <c r="G22" s="29" t="n">
        <v>90000</v>
      </c>
      <c r="H22" s="30" t="n">
        <v>90000</v>
      </c>
      <c r="I22" s="26" t="n">
        <v>69627</v>
      </c>
      <c r="J22" s="22" t="n">
        <v>75338</v>
      </c>
      <c r="K22" s="23" t="n">
        <v>80913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44429</v>
      </c>
      <c r="G24" s="29" t="n">
        <v>144429</v>
      </c>
      <c r="H24" s="30" t="n">
        <v>144429</v>
      </c>
      <c r="I24" s="26" t="n">
        <v>112806</v>
      </c>
      <c r="J24" s="22" t="n">
        <v>122052</v>
      </c>
      <c r="K24" s="23" t="n">
        <v>13108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4868650</v>
      </c>
      <c r="G26" s="32" t="n">
        <v>4868650</v>
      </c>
      <c r="H26" s="35" t="n">
        <v>4291356</v>
      </c>
      <c r="I26" s="36" t="n">
        <v>5183860</v>
      </c>
      <c r="J26" s="32" t="n">
        <v>5608932</v>
      </c>
      <c r="K26" s="33" t="n">
        <v>602396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 t="n">
        <v>-11.9</v>
      </c>
      <c r="I27" s="42" t="n">
        <v>20.8</v>
      </c>
      <c r="J27" s="38" t="n">
        <v>8.2</v>
      </c>
      <c r="K27" s="39" t="n">
        <v>7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453567</v>
      </c>
      <c r="D29" s="22" t="n">
        <v>15832089</v>
      </c>
      <c r="E29" s="23"/>
      <c r="F29" s="28" t="n">
        <v>24599419</v>
      </c>
      <c r="G29" s="29" t="n">
        <v>21770796</v>
      </c>
      <c r="H29" s="30" t="n">
        <v>15014633</v>
      </c>
      <c r="I29" s="26" t="n">
        <v>26614613</v>
      </c>
      <c r="J29" s="22" t="n">
        <v>28811401</v>
      </c>
      <c r="K29" s="23" t="n">
        <v>30918482</v>
      </c>
    </row>
    <row r="30" customFormat="false" ht="13.5" hidden="false" customHeight="false" outlineLevel="0" collapsed="false">
      <c r="A30" s="27" t="s">
        <v>28</v>
      </c>
      <c r="B30" s="15"/>
      <c r="C30" s="22" t="n">
        <v>3365138</v>
      </c>
      <c r="D30" s="22" t="n">
        <v>4221875</v>
      </c>
      <c r="E30" s="23"/>
      <c r="F30" s="28" t="n">
        <v>3978128</v>
      </c>
      <c r="G30" s="29" t="n">
        <v>3380919</v>
      </c>
      <c r="H30" s="30" t="n">
        <v>2319504</v>
      </c>
      <c r="I30" s="26" t="n">
        <v>4397868</v>
      </c>
      <c r="J30" s="22" t="n">
        <v>4758513</v>
      </c>
      <c r="K30" s="23" t="n">
        <v>509875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158000</v>
      </c>
      <c r="G31" s="29" t="n">
        <v>997562</v>
      </c>
      <c r="H31" s="30" t="n">
        <v>485922</v>
      </c>
      <c r="I31" s="26" t="n">
        <v>1334080</v>
      </c>
      <c r="J31" s="22" t="n">
        <v>1432352</v>
      </c>
      <c r="K31" s="23" t="n">
        <v>1534376</v>
      </c>
    </row>
    <row r="32" customFormat="false" ht="13.5" hidden="false" customHeight="false" outlineLevel="0" collapsed="false">
      <c r="A32" s="27" t="s">
        <v>30</v>
      </c>
      <c r="B32" s="15"/>
      <c r="C32" s="22" t="n">
        <v>857384</v>
      </c>
      <c r="D32" s="22" t="n">
        <v>1676357</v>
      </c>
      <c r="E32" s="23"/>
      <c r="F32" s="28" t="n">
        <v>231000</v>
      </c>
      <c r="G32" s="29" t="n">
        <v>186400</v>
      </c>
      <c r="H32" s="30" t="n">
        <v>105400</v>
      </c>
      <c r="I32" s="26" t="n">
        <v>306843</v>
      </c>
      <c r="J32" s="22" t="n">
        <v>332003</v>
      </c>
      <c r="K32" s="23" t="n">
        <v>35657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48000</v>
      </c>
      <c r="G33" s="29" t="n">
        <v>30000</v>
      </c>
      <c r="H33" s="30" t="n">
        <v>22000</v>
      </c>
      <c r="I33" s="26" t="n">
        <v>48608</v>
      </c>
      <c r="J33" s="22" t="n">
        <v>52592</v>
      </c>
      <c r="K33" s="23" t="n">
        <v>56488</v>
      </c>
    </row>
    <row r="34" customFormat="false" ht="13.5" hidden="false" customHeight="false" outlineLevel="0" collapsed="false">
      <c r="A34" s="27" t="s">
        <v>32</v>
      </c>
      <c r="B34" s="15"/>
      <c r="C34" s="22" t="n">
        <v>72617</v>
      </c>
      <c r="D34" s="22" t="n">
        <v>78869</v>
      </c>
      <c r="E34" s="23"/>
      <c r="F34" s="28" t="n">
        <v>111000</v>
      </c>
      <c r="G34" s="29" t="n">
        <v>64000</v>
      </c>
      <c r="H34" s="30" t="n">
        <v>26000</v>
      </c>
      <c r="I34" s="26" t="n">
        <v>86133</v>
      </c>
      <c r="J34" s="22" t="n">
        <v>93198</v>
      </c>
      <c r="K34" s="23" t="n">
        <v>100098</v>
      </c>
    </row>
    <row r="35" customFormat="false" ht="13.5" hidden="false" customHeight="false" outlineLevel="0" collapsed="false">
      <c r="A35" s="27" t="s">
        <v>44</v>
      </c>
      <c r="B35" s="15"/>
      <c r="C35" s="22" t="n">
        <v>633101</v>
      </c>
      <c r="D35" s="22" t="n">
        <v>359435</v>
      </c>
      <c r="E35" s="23"/>
      <c r="F35" s="28" t="n">
        <v>386425</v>
      </c>
      <c r="G35" s="29" t="n">
        <v>374735</v>
      </c>
      <c r="H35" s="30" t="n">
        <v>374735</v>
      </c>
      <c r="I35" s="26" t="n">
        <v>387575</v>
      </c>
      <c r="J35" s="22" t="n">
        <v>419361</v>
      </c>
      <c r="K35" s="23" t="n">
        <v>45039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595056</v>
      </c>
      <c r="D37" s="22" t="n">
        <v>1468975</v>
      </c>
      <c r="E37" s="23"/>
      <c r="F37" s="28" t="n">
        <v>672652</v>
      </c>
      <c r="G37" s="29" t="n">
        <v>568383</v>
      </c>
      <c r="H37" s="30" t="n">
        <v>353247</v>
      </c>
      <c r="I37" s="26" t="n">
        <v>972112</v>
      </c>
      <c r="J37" s="22" t="n">
        <v>1051832</v>
      </c>
      <c r="K37" s="23" t="n">
        <v>1127030</v>
      </c>
    </row>
    <row r="38" customFormat="false" ht="13.5" hidden="false" customHeight="false" outlineLevel="0" collapsed="false">
      <c r="A38" s="27" t="s">
        <v>34</v>
      </c>
      <c r="B38" s="15"/>
      <c r="C38" s="48" t="n">
        <v>-2921166</v>
      </c>
      <c r="D38" s="48" t="n">
        <v>-1257240</v>
      </c>
      <c r="E38" s="49"/>
      <c r="F38" s="50" t="n">
        <v>120165</v>
      </c>
      <c r="G38" s="48" t="n">
        <v>115133</v>
      </c>
      <c r="H38" s="51" t="n">
        <v>115133</v>
      </c>
      <c r="I38" s="52" t="n">
        <v>97673</v>
      </c>
      <c r="J38" s="48" t="n">
        <v>105683</v>
      </c>
      <c r="K38" s="49" t="n">
        <v>113504</v>
      </c>
    </row>
    <row r="39" customFormat="false" ht="13.5" hidden="false" customHeight="false" outlineLevel="0" collapsed="false">
      <c r="A39" s="31" t="s">
        <v>45</v>
      </c>
      <c r="B39" s="15"/>
      <c r="C39" s="32" t="n">
        <v>18055697</v>
      </c>
      <c r="D39" s="32" t="n">
        <v>22380360</v>
      </c>
      <c r="E39" s="33"/>
      <c r="F39" s="34" t="n">
        <v>31304789</v>
      </c>
      <c r="G39" s="32" t="n">
        <v>27487928</v>
      </c>
      <c r="H39" s="35" t="n">
        <v>18816574</v>
      </c>
      <c r="I39" s="36" t="n">
        <v>34245505</v>
      </c>
      <c r="J39" s="32" t="n">
        <v>37056935</v>
      </c>
      <c r="K39" s="33" t="n">
        <v>3975570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4</v>
      </c>
      <c r="E40" s="39" t="n">
        <v>-100</v>
      </c>
      <c r="F40" s="40"/>
      <c r="G40" s="38" t="n">
        <v>-12.2</v>
      </c>
      <c r="H40" s="41" t="n">
        <v>-31.5</v>
      </c>
      <c r="I40" s="42" t="n">
        <v>82</v>
      </c>
      <c r="J40" s="38" t="n">
        <v>8.2</v>
      </c>
      <c r="K40" s="39" t="n">
        <v>7.3</v>
      </c>
    </row>
    <row r="41" customFormat="false" ht="13.5" hidden="false" customHeight="false" outlineLevel="0" collapsed="false">
      <c r="A41" s="54" t="s">
        <v>46</v>
      </c>
      <c r="B41" s="55"/>
      <c r="C41" s="56" t="n">
        <v>21939803</v>
      </c>
      <c r="D41" s="56" t="n">
        <v>26023000</v>
      </c>
      <c r="E41" s="84"/>
      <c r="F41" s="85" t="n">
        <v>41195213</v>
      </c>
      <c r="G41" s="56" t="n">
        <v>37378352</v>
      </c>
      <c r="H41" s="86" t="n">
        <v>28129704</v>
      </c>
      <c r="I41" s="87" t="n">
        <v>44702508</v>
      </c>
      <c r="J41" s="56" t="n">
        <v>48473337</v>
      </c>
      <c r="K41" s="84" t="n">
        <v>5217388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8.6</v>
      </c>
      <c r="E42" s="39" t="n">
        <v>-100</v>
      </c>
      <c r="F42" s="40"/>
      <c r="G42" s="38" t="n">
        <v>-9.3</v>
      </c>
      <c r="H42" s="41" t="n">
        <v>-24.7</v>
      </c>
      <c r="I42" s="42" t="n">
        <v>58.9</v>
      </c>
      <c r="J42" s="38" t="n">
        <v>8.4</v>
      </c>
      <c r="K42" s="39" t="n">
        <v>7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1939803</v>
      </c>
      <c r="D81" s="69" t="n">
        <v>26023000</v>
      </c>
      <c r="E81" s="90"/>
      <c r="F81" s="71" t="n">
        <v>41195213</v>
      </c>
      <c r="G81" s="69" t="n">
        <v>37378352</v>
      </c>
      <c r="H81" s="90" t="n">
        <v>28129704</v>
      </c>
      <c r="I81" s="71" t="n">
        <v>44702508</v>
      </c>
      <c r="J81" s="69" t="n">
        <v>48473337</v>
      </c>
      <c r="K81" s="90" t="n">
        <v>5217388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8.6</v>
      </c>
      <c r="E82" s="91" t="n">
        <v>-100</v>
      </c>
      <c r="F82" s="92"/>
      <c r="G82" s="74" t="n">
        <v>-9.3</v>
      </c>
      <c r="H82" s="91" t="n">
        <v>-24.7</v>
      </c>
      <c r="I82" s="92" t="n">
        <v>58.9</v>
      </c>
      <c r="J82" s="74" t="n">
        <v>8.4</v>
      </c>
      <c r="K82" s="91" t="n">
        <v>7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8055697</v>
      </c>
      <c r="D83" s="80" t="n">
        <v>22380360</v>
      </c>
      <c r="E83" s="70"/>
      <c r="F83" s="81" t="n">
        <v>36173439</v>
      </c>
      <c r="G83" s="80" t="n">
        <v>32356578</v>
      </c>
      <c r="H83" s="70" t="n">
        <v>23107930</v>
      </c>
      <c r="I83" s="81" t="n">
        <v>39429365</v>
      </c>
      <c r="J83" s="80" t="n">
        <v>42665867</v>
      </c>
      <c r="K83" s="70" t="n">
        <v>4577967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086080</v>
      </c>
      <c r="D6" s="22" t="n">
        <v>1720158</v>
      </c>
      <c r="E6" s="23" t="n">
        <v>1632762</v>
      </c>
      <c r="F6" s="28" t="n">
        <v>1347765</v>
      </c>
      <c r="G6" s="29" t="n">
        <v>1027860</v>
      </c>
      <c r="H6" s="30" t="n">
        <v>1027860</v>
      </c>
      <c r="I6" s="26" t="n">
        <v>1182560</v>
      </c>
      <c r="J6" s="22" t="n">
        <v>1271260</v>
      </c>
      <c r="K6" s="23" t="n">
        <v>134754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360387</v>
      </c>
      <c r="G8" s="29" t="n">
        <v>340000</v>
      </c>
      <c r="H8" s="30" t="n">
        <v>340000</v>
      </c>
      <c r="I8" s="26" t="n">
        <v>391000</v>
      </c>
      <c r="J8" s="22" t="n">
        <v>469200</v>
      </c>
      <c r="K8" s="23" t="n">
        <v>469200</v>
      </c>
    </row>
    <row r="9" customFormat="false" ht="13.5" hidden="false" customHeight="false" outlineLevel="0" collapsed="false">
      <c r="A9" s="27" t="s">
        <v>30</v>
      </c>
      <c r="B9" s="15"/>
      <c r="C9" s="22" t="n">
        <v>422004</v>
      </c>
      <c r="D9" s="22" t="n">
        <v>96089</v>
      </c>
      <c r="E9" s="23"/>
      <c r="F9" s="28" t="n">
        <v>327834</v>
      </c>
      <c r="G9" s="29" t="n">
        <v>449260</v>
      </c>
      <c r="H9" s="30" t="n">
        <v>449260</v>
      </c>
      <c r="I9" s="26" t="n">
        <v>480710</v>
      </c>
      <c r="J9" s="22" t="n">
        <v>520020</v>
      </c>
      <c r="K9" s="23" t="n">
        <v>55695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89748</v>
      </c>
      <c r="G10" s="29" t="n">
        <v>105740</v>
      </c>
      <c r="H10" s="30" t="n">
        <v>105740</v>
      </c>
      <c r="I10" s="26" t="n">
        <v>113120</v>
      </c>
      <c r="J10" s="22" t="n">
        <v>122040</v>
      </c>
      <c r="K10" s="23" t="n">
        <v>13013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08084</v>
      </c>
      <c r="D14" s="32" t="n">
        <v>1816247</v>
      </c>
      <c r="E14" s="33" t="n">
        <v>1632762</v>
      </c>
      <c r="F14" s="34" t="n">
        <v>2125734</v>
      </c>
      <c r="G14" s="32" t="n">
        <v>1922860</v>
      </c>
      <c r="H14" s="35" t="n">
        <v>1922860</v>
      </c>
      <c r="I14" s="36" t="n">
        <v>2167390</v>
      </c>
      <c r="J14" s="32" t="n">
        <v>2382520</v>
      </c>
      <c r="K14" s="33" t="n">
        <v>250382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0.4</v>
      </c>
      <c r="E15" s="39" t="n">
        <v>-10.1</v>
      </c>
      <c r="F15" s="40" t="n">
        <v>30.2</v>
      </c>
      <c r="G15" s="38" t="n">
        <v>-9.5</v>
      </c>
      <c r="H15" s="41"/>
      <c r="I15" s="42" t="n">
        <v>12.7</v>
      </c>
      <c r="J15" s="38" t="n">
        <v>9.9</v>
      </c>
      <c r="K15" s="39" t="n">
        <v>5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106987</v>
      </c>
      <c r="D17" s="22" t="n">
        <v>1243083</v>
      </c>
      <c r="E17" s="23" t="n">
        <v>1325606</v>
      </c>
      <c r="F17" s="28" t="n">
        <v>2720700</v>
      </c>
      <c r="G17" s="29" t="n">
        <v>2720700</v>
      </c>
      <c r="H17" s="30" t="n">
        <v>2720700</v>
      </c>
      <c r="I17" s="26" t="n">
        <v>2992770</v>
      </c>
      <c r="J17" s="22" t="n">
        <v>3172336</v>
      </c>
      <c r="K17" s="23" t="n">
        <v>336267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343368</v>
      </c>
      <c r="D20" s="22" t="n">
        <v>261881</v>
      </c>
      <c r="E20" s="23" t="n">
        <v>620142</v>
      </c>
      <c r="F20" s="28" t="n">
        <v>614986</v>
      </c>
      <c r="G20" s="29" t="n">
        <v>614986</v>
      </c>
      <c r="H20" s="30" t="n">
        <v>614986</v>
      </c>
      <c r="I20" s="26" t="n">
        <v>676485</v>
      </c>
      <c r="J20" s="22" t="n">
        <v>717074</v>
      </c>
      <c r="K20" s="23" t="n">
        <v>76009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31</v>
      </c>
      <c r="G21" s="29" t="n">
        <v>60000</v>
      </c>
      <c r="H21" s="30" t="n">
        <v>60000</v>
      </c>
      <c r="I21" s="26" t="n">
        <v>66000</v>
      </c>
      <c r="J21" s="22" t="n">
        <v>64000</v>
      </c>
      <c r="K21" s="23" t="n">
        <v>66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30509</v>
      </c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14728</v>
      </c>
      <c r="F23" s="28" t="n">
        <v>14</v>
      </c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 t="n">
        <v>4900</v>
      </c>
      <c r="E25" s="23" t="n">
        <v>28995</v>
      </c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450355</v>
      </c>
      <c r="D26" s="32" t="n">
        <v>1509864</v>
      </c>
      <c r="E26" s="33" t="n">
        <v>1989471</v>
      </c>
      <c r="F26" s="34" t="n">
        <v>3366240</v>
      </c>
      <c r="G26" s="32" t="n">
        <v>3395686</v>
      </c>
      <c r="H26" s="35" t="n">
        <v>3395686</v>
      </c>
      <c r="I26" s="36" t="n">
        <v>3735255</v>
      </c>
      <c r="J26" s="32" t="n">
        <v>3953410</v>
      </c>
      <c r="K26" s="33" t="n">
        <v>418877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.1</v>
      </c>
      <c r="E27" s="39" t="n">
        <v>31.8</v>
      </c>
      <c r="F27" s="40" t="n">
        <v>69.2</v>
      </c>
      <c r="G27" s="38" t="n">
        <v>0.9</v>
      </c>
      <c r="H27" s="41"/>
      <c r="I27" s="42" t="n">
        <v>10</v>
      </c>
      <c r="J27" s="38" t="n">
        <v>5.8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1682815</v>
      </c>
      <c r="D29" s="22" t="n">
        <v>15488696</v>
      </c>
      <c r="E29" s="23" t="n">
        <v>17299410</v>
      </c>
      <c r="F29" s="28" t="n">
        <v>15637141</v>
      </c>
      <c r="G29" s="29" t="n">
        <v>14338560</v>
      </c>
      <c r="H29" s="30" t="n">
        <v>12990560</v>
      </c>
      <c r="I29" s="26" t="n">
        <v>17002270</v>
      </c>
      <c r="J29" s="22" t="n">
        <v>17944802</v>
      </c>
      <c r="K29" s="23" t="n">
        <v>1941369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318883</v>
      </c>
      <c r="E30" s="23" t="n">
        <v>2033197</v>
      </c>
      <c r="F30" s="28" t="n">
        <v>2133393</v>
      </c>
      <c r="G30" s="29" t="n">
        <v>2701630</v>
      </c>
      <c r="H30" s="30" t="n">
        <v>2701630</v>
      </c>
      <c r="I30" s="26" t="n">
        <v>3228350</v>
      </c>
      <c r="J30" s="22" t="n">
        <v>3500700</v>
      </c>
      <c r="K30" s="23" t="n">
        <v>365636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518686</v>
      </c>
      <c r="G31" s="29" t="n">
        <v>1293600</v>
      </c>
      <c r="H31" s="30" t="n">
        <v>1293600</v>
      </c>
      <c r="I31" s="26" t="n">
        <v>1526700</v>
      </c>
      <c r="J31" s="22" t="n">
        <v>1832870</v>
      </c>
      <c r="K31" s="23" t="n">
        <v>210788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415302</v>
      </c>
      <c r="E32" s="23" t="n">
        <v>255479</v>
      </c>
      <c r="F32" s="28" t="n">
        <v>208928</v>
      </c>
      <c r="G32" s="29" t="n">
        <v>247860</v>
      </c>
      <c r="H32" s="30" t="n">
        <v>247860</v>
      </c>
      <c r="I32" s="26" t="n">
        <v>716040</v>
      </c>
      <c r="J32" s="22" t="n">
        <v>691160</v>
      </c>
      <c r="K32" s="23" t="n">
        <v>71877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 t="n">
        <v>19420</v>
      </c>
      <c r="H33" s="30" t="n">
        <v>19420</v>
      </c>
      <c r="I33" s="26" t="n">
        <v>19760</v>
      </c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97221</v>
      </c>
      <c r="G34" s="29" t="n">
        <v>261500</v>
      </c>
      <c r="H34" s="30" t="n">
        <v>261500</v>
      </c>
      <c r="I34" s="26" t="n">
        <v>217850</v>
      </c>
      <c r="J34" s="22" t="n">
        <v>222930</v>
      </c>
      <c r="K34" s="23" t="n">
        <v>235070</v>
      </c>
    </row>
    <row r="35" customFormat="false" ht="13.5" hidden="false" customHeight="false" outlineLevel="0" collapsed="false">
      <c r="A35" s="27" t="s">
        <v>44</v>
      </c>
      <c r="B35" s="15"/>
      <c r="C35" s="22" t="n">
        <v>506000</v>
      </c>
      <c r="D35" s="22"/>
      <c r="E35" s="23"/>
      <c r="F35" s="28" t="n">
        <v>636544</v>
      </c>
      <c r="G35" s="29" t="n">
        <v>1012500</v>
      </c>
      <c r="H35" s="30" t="n">
        <v>1012500</v>
      </c>
      <c r="I35" s="26" t="n">
        <v>991870</v>
      </c>
      <c r="J35" s="22" t="n">
        <v>1040280</v>
      </c>
      <c r="K35" s="23" t="n">
        <v>108191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1185761</v>
      </c>
      <c r="G36" s="29" t="n">
        <v>1084920</v>
      </c>
      <c r="H36" s="30" t="n">
        <v>1084920</v>
      </c>
      <c r="I36" s="26" t="n">
        <v>1327380</v>
      </c>
      <c r="J36" s="22" t="n">
        <v>1450750</v>
      </c>
      <c r="K36" s="23" t="n">
        <v>151164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48918</v>
      </c>
      <c r="G37" s="29" t="n">
        <v>289900</v>
      </c>
      <c r="H37" s="30" t="n">
        <v>289900</v>
      </c>
      <c r="I37" s="26" t="n">
        <v>103375</v>
      </c>
      <c r="J37" s="22" t="n">
        <v>122746</v>
      </c>
      <c r="K37" s="23" t="n">
        <v>10906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2188815</v>
      </c>
      <c r="D39" s="32" t="n">
        <v>16222881</v>
      </c>
      <c r="E39" s="33" t="n">
        <v>19588086</v>
      </c>
      <c r="F39" s="34" t="n">
        <v>21566592</v>
      </c>
      <c r="G39" s="32" t="n">
        <v>21249890</v>
      </c>
      <c r="H39" s="35" t="n">
        <v>19901890</v>
      </c>
      <c r="I39" s="36" t="n">
        <v>25133595</v>
      </c>
      <c r="J39" s="32" t="n">
        <v>26806238</v>
      </c>
      <c r="K39" s="33" t="n">
        <v>2883438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3.1</v>
      </c>
      <c r="E40" s="39" t="n">
        <v>20.7</v>
      </c>
      <c r="F40" s="40" t="n">
        <v>10.1</v>
      </c>
      <c r="G40" s="38" t="n">
        <v>-1.5</v>
      </c>
      <c r="H40" s="41" t="n">
        <v>-6.3</v>
      </c>
      <c r="I40" s="42" t="n">
        <v>26.3</v>
      </c>
      <c r="J40" s="38" t="n">
        <v>6.7</v>
      </c>
      <c r="K40" s="39" t="n">
        <v>7.6</v>
      </c>
    </row>
    <row r="41" customFormat="false" ht="13.5" hidden="false" customHeight="false" outlineLevel="0" collapsed="false">
      <c r="A41" s="54" t="s">
        <v>46</v>
      </c>
      <c r="B41" s="55"/>
      <c r="C41" s="56" t="n">
        <v>15147254</v>
      </c>
      <c r="D41" s="56" t="n">
        <v>19548992</v>
      </c>
      <c r="E41" s="84" t="n">
        <v>23210319</v>
      </c>
      <c r="F41" s="85" t="n">
        <v>27058566</v>
      </c>
      <c r="G41" s="56" t="n">
        <v>26568436</v>
      </c>
      <c r="H41" s="86" t="n">
        <v>25220436</v>
      </c>
      <c r="I41" s="87" t="n">
        <v>31036240</v>
      </c>
      <c r="J41" s="56" t="n">
        <v>33142168</v>
      </c>
      <c r="K41" s="84" t="n">
        <v>3552697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9.1</v>
      </c>
      <c r="E42" s="39" t="n">
        <v>18.7</v>
      </c>
      <c r="F42" s="40" t="n">
        <v>16.6</v>
      </c>
      <c r="G42" s="38" t="n">
        <v>-1.8</v>
      </c>
      <c r="H42" s="41" t="n">
        <v>-5.1</v>
      </c>
      <c r="I42" s="42" t="n">
        <v>23.1</v>
      </c>
      <c r="J42" s="38" t="n">
        <v>6.8</v>
      </c>
      <c r="K42" s="39" t="n">
        <v>7.2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5147254</v>
      </c>
      <c r="D81" s="69" t="n">
        <v>19548992</v>
      </c>
      <c r="E81" s="90" t="n">
        <v>23210319</v>
      </c>
      <c r="F81" s="71" t="n">
        <v>27058566</v>
      </c>
      <c r="G81" s="69" t="n">
        <v>26568436</v>
      </c>
      <c r="H81" s="90" t="n">
        <v>25220436</v>
      </c>
      <c r="I81" s="71" t="n">
        <v>31036240</v>
      </c>
      <c r="J81" s="69" t="n">
        <v>33142168</v>
      </c>
      <c r="K81" s="90" t="n">
        <v>3552697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9.1</v>
      </c>
      <c r="E82" s="91" t="n">
        <v>18.7</v>
      </c>
      <c r="F82" s="92" t="n">
        <v>16.6</v>
      </c>
      <c r="G82" s="74" t="n">
        <v>-1.8</v>
      </c>
      <c r="H82" s="91" t="n">
        <v>-5.1</v>
      </c>
      <c r="I82" s="92" t="n">
        <v>23.1</v>
      </c>
      <c r="J82" s="74" t="n">
        <v>6.8</v>
      </c>
      <c r="K82" s="91" t="n">
        <v>7.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3639170</v>
      </c>
      <c r="D83" s="80" t="n">
        <v>17732745</v>
      </c>
      <c r="E83" s="70" t="n">
        <v>21577557</v>
      </c>
      <c r="F83" s="81" t="n">
        <v>24932832</v>
      </c>
      <c r="G83" s="80" t="n">
        <v>24645576</v>
      </c>
      <c r="H83" s="70" t="n">
        <v>23297576</v>
      </c>
      <c r="I83" s="81" t="n">
        <v>28868850</v>
      </c>
      <c r="J83" s="80" t="n">
        <v>30759648</v>
      </c>
      <c r="K83" s="70" t="n">
        <v>3302315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3970354</v>
      </c>
      <c r="G6" s="29" t="n">
        <v>3970354</v>
      </c>
      <c r="H6" s="30" t="n">
        <v>3970354</v>
      </c>
      <c r="I6" s="26" t="n">
        <v>4287983</v>
      </c>
      <c r="J6" s="22" t="n">
        <v>4716781</v>
      </c>
      <c r="K6" s="23" t="n">
        <v>518845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612947</v>
      </c>
      <c r="G7" s="29" t="n">
        <v>612947</v>
      </c>
      <c r="H7" s="30" t="n">
        <v>612947</v>
      </c>
      <c r="I7" s="26" t="n">
        <v>661983</v>
      </c>
      <c r="J7" s="22" t="n">
        <v>728181</v>
      </c>
      <c r="K7" s="23" t="n">
        <v>80099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485222</v>
      </c>
      <c r="G8" s="29" t="n">
        <v>485222</v>
      </c>
      <c r="H8" s="30" t="n">
        <v>485222</v>
      </c>
      <c r="I8" s="26" t="n">
        <v>524040</v>
      </c>
      <c r="J8" s="22" t="n">
        <v>576444</v>
      </c>
      <c r="K8" s="23" t="n">
        <v>634089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323446</v>
      </c>
      <c r="G9" s="29" t="n">
        <v>1323446</v>
      </c>
      <c r="H9" s="30" t="n">
        <v>1323446</v>
      </c>
      <c r="I9" s="26" t="n">
        <v>1429322</v>
      </c>
      <c r="J9" s="22" t="n">
        <v>1572254</v>
      </c>
      <c r="K9" s="23" t="n">
        <v>1729479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18972</v>
      </c>
      <c r="G10" s="29" t="n">
        <v>318972</v>
      </c>
      <c r="H10" s="30" t="n">
        <v>318972</v>
      </c>
      <c r="I10" s="26" t="n">
        <v>344489</v>
      </c>
      <c r="J10" s="22" t="n">
        <v>378938</v>
      </c>
      <c r="K10" s="23" t="n">
        <v>41683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6710942</v>
      </c>
      <c r="G14" s="32" t="n">
        <v>6710942</v>
      </c>
      <c r="H14" s="35" t="n">
        <v>6710942</v>
      </c>
      <c r="I14" s="36" t="n">
        <v>7247817</v>
      </c>
      <c r="J14" s="32" t="n">
        <v>7972599</v>
      </c>
      <c r="K14" s="33" t="n">
        <v>876985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8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1838438</v>
      </c>
      <c r="G17" s="29" t="n">
        <v>1838438</v>
      </c>
      <c r="H17" s="30" t="n">
        <v>1838438</v>
      </c>
      <c r="I17" s="26" t="n">
        <v>1860566</v>
      </c>
      <c r="J17" s="22" t="n">
        <v>2046623</v>
      </c>
      <c r="K17" s="23" t="n">
        <v>225128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146344</v>
      </c>
      <c r="G18" s="29" t="n">
        <v>146344</v>
      </c>
      <c r="H18" s="30" t="n">
        <v>146344</v>
      </c>
      <c r="I18" s="26" t="n">
        <v>146344</v>
      </c>
      <c r="J18" s="22" t="n">
        <v>160978</v>
      </c>
      <c r="K18" s="23" t="n">
        <v>17707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71386</v>
      </c>
      <c r="G19" s="29" t="n">
        <v>71386</v>
      </c>
      <c r="H19" s="30" t="n">
        <v>71386</v>
      </c>
      <c r="I19" s="26" t="n">
        <v>74017</v>
      </c>
      <c r="J19" s="22" t="n">
        <v>81418</v>
      </c>
      <c r="K19" s="23" t="n">
        <v>8956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480988</v>
      </c>
      <c r="G20" s="29" t="n">
        <v>480988</v>
      </c>
      <c r="H20" s="30" t="n">
        <v>480988</v>
      </c>
      <c r="I20" s="26" t="n">
        <v>508136</v>
      </c>
      <c r="J20" s="22" t="n">
        <v>558949</v>
      </c>
      <c r="K20" s="23" t="n">
        <v>61484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11664</v>
      </c>
      <c r="G21" s="29" t="n">
        <v>11664</v>
      </c>
      <c r="H21" s="30" t="n">
        <v>11664</v>
      </c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84240</v>
      </c>
      <c r="G22" s="29" t="n">
        <v>84240</v>
      </c>
      <c r="H22" s="30" t="n">
        <v>84240</v>
      </c>
      <c r="I22" s="26" t="n">
        <v>168480</v>
      </c>
      <c r="J22" s="22" t="n">
        <v>185328</v>
      </c>
      <c r="K22" s="23" t="n">
        <v>20386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257381</v>
      </c>
      <c r="G23" s="29" t="n">
        <v>257381</v>
      </c>
      <c r="H23" s="30" t="n">
        <v>257381</v>
      </c>
      <c r="I23" s="26" t="n">
        <v>2850876</v>
      </c>
      <c r="J23" s="22" t="n">
        <v>3135964</v>
      </c>
      <c r="K23" s="23" t="n">
        <v>344956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54474</v>
      </c>
      <c r="G24" s="29" t="n">
        <v>54474</v>
      </c>
      <c r="H24" s="30" t="n">
        <v>54474</v>
      </c>
      <c r="I24" s="26" t="n">
        <v>56074</v>
      </c>
      <c r="J24" s="22" t="n">
        <v>61681</v>
      </c>
      <c r="K24" s="23" t="n">
        <v>6784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 t="n">
        <v>25094</v>
      </c>
      <c r="G25" s="29" t="n">
        <v>25094</v>
      </c>
      <c r="H25" s="30" t="n">
        <v>25094</v>
      </c>
      <c r="I25" s="26" t="n">
        <v>25262</v>
      </c>
      <c r="J25" s="22" t="n">
        <v>27789</v>
      </c>
      <c r="K25" s="23" t="n">
        <v>30568</v>
      </c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2970009</v>
      </c>
      <c r="G26" s="32" t="n">
        <v>2970009</v>
      </c>
      <c r="H26" s="35" t="n">
        <v>2970009</v>
      </c>
      <c r="I26" s="36" t="n">
        <v>5689755</v>
      </c>
      <c r="J26" s="32" t="n">
        <v>6258730</v>
      </c>
      <c r="K26" s="33" t="n">
        <v>688460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91.6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25067077</v>
      </c>
      <c r="G29" s="29" t="n">
        <v>25067077</v>
      </c>
      <c r="H29" s="30" t="n">
        <v>25067077</v>
      </c>
      <c r="I29" s="26" t="n">
        <v>31104877</v>
      </c>
      <c r="J29" s="22" t="n">
        <v>34215365</v>
      </c>
      <c r="K29" s="23" t="n">
        <v>3763690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5362693</v>
      </c>
      <c r="G30" s="29" t="n">
        <v>5362693</v>
      </c>
      <c r="H30" s="30" t="n">
        <v>5362693</v>
      </c>
      <c r="I30" s="26" t="n">
        <v>6843073</v>
      </c>
      <c r="J30" s="22" t="n">
        <v>7527380</v>
      </c>
      <c r="K30" s="23" t="n">
        <v>828011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758997</v>
      </c>
      <c r="G31" s="29" t="n">
        <v>1758997</v>
      </c>
      <c r="H31" s="30" t="n">
        <v>1758997</v>
      </c>
      <c r="I31" s="26" t="n">
        <v>1754736</v>
      </c>
      <c r="J31" s="22" t="n">
        <v>1930209</v>
      </c>
      <c r="K31" s="23" t="n">
        <v>212323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225125</v>
      </c>
      <c r="G32" s="29" t="n">
        <v>1225125</v>
      </c>
      <c r="H32" s="30" t="n">
        <v>1225125</v>
      </c>
      <c r="I32" s="26" t="n">
        <v>1258867</v>
      </c>
      <c r="J32" s="22" t="n">
        <v>1384754</v>
      </c>
      <c r="K32" s="23" t="n">
        <v>152322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993</v>
      </c>
      <c r="G33" s="29" t="n">
        <v>993</v>
      </c>
      <c r="H33" s="30" t="n">
        <v>993</v>
      </c>
      <c r="I33" s="26" t="n">
        <v>993</v>
      </c>
      <c r="J33" s="22" t="n">
        <v>1092</v>
      </c>
      <c r="K33" s="23" t="n">
        <v>1201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161398</v>
      </c>
      <c r="G34" s="29" t="n">
        <v>161398</v>
      </c>
      <c r="H34" s="30" t="n">
        <v>161398</v>
      </c>
      <c r="I34" s="26" t="n">
        <v>77158</v>
      </c>
      <c r="J34" s="22" t="n">
        <v>84874</v>
      </c>
      <c r="K34" s="23" t="n">
        <v>93361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805500</v>
      </c>
      <c r="J35" s="22" t="n">
        <v>886050</v>
      </c>
      <c r="K35" s="23" t="n">
        <v>97465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2030859</v>
      </c>
      <c r="G37" s="29" t="n">
        <v>2030859</v>
      </c>
      <c r="H37" s="30" t="n">
        <v>2030859</v>
      </c>
      <c r="I37" s="26" t="n">
        <v>2590397</v>
      </c>
      <c r="J37" s="22" t="n">
        <v>2849437</v>
      </c>
      <c r="K37" s="23" t="n">
        <v>313438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 t="n">
        <v>409556</v>
      </c>
      <c r="G38" s="48" t="n">
        <v>409556</v>
      </c>
      <c r="H38" s="51" t="n">
        <v>409556</v>
      </c>
      <c r="I38" s="52" t="n">
        <v>2733723</v>
      </c>
      <c r="J38" s="48" t="n">
        <v>3007096</v>
      </c>
      <c r="K38" s="49" t="n">
        <v>3307805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36016697</v>
      </c>
      <c r="G39" s="32" t="n">
        <v>36016697</v>
      </c>
      <c r="H39" s="35" t="n">
        <v>36016697</v>
      </c>
      <c r="I39" s="36" t="n">
        <v>47169325</v>
      </c>
      <c r="J39" s="32" t="n">
        <v>51886257</v>
      </c>
      <c r="K39" s="33" t="n">
        <v>5707488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 t="n">
        <v>31</v>
      </c>
      <c r="J40" s="38" t="n">
        <v>10</v>
      </c>
      <c r="K40" s="39" t="n">
        <v>10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 t="n">
        <v>45697647</v>
      </c>
      <c r="G41" s="56" t="n">
        <v>45697647</v>
      </c>
      <c r="H41" s="86" t="n">
        <v>45697647</v>
      </c>
      <c r="I41" s="87" t="n">
        <v>60106896</v>
      </c>
      <c r="J41" s="56" t="n">
        <v>66117586</v>
      </c>
      <c r="K41" s="84" t="n">
        <v>7272934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 t="n">
        <v>31.5</v>
      </c>
      <c r="J42" s="38" t="n">
        <v>10</v>
      </c>
      <c r="K42" s="39" t="n">
        <v>10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 t="n">
        <v>45697647</v>
      </c>
      <c r="G81" s="69" t="n">
        <v>45697647</v>
      </c>
      <c r="H81" s="90" t="n">
        <v>45697647</v>
      </c>
      <c r="I81" s="71" t="n">
        <v>60106896</v>
      </c>
      <c r="J81" s="69" t="n">
        <v>66117586</v>
      </c>
      <c r="K81" s="90" t="n">
        <v>72729345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 t="n">
        <v>31.5</v>
      </c>
      <c r="J82" s="74" t="n">
        <v>10</v>
      </c>
      <c r="K82" s="91" t="n">
        <v>10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 t="n">
        <v>38986706</v>
      </c>
      <c r="G83" s="80" t="n">
        <v>38986706</v>
      </c>
      <c r="H83" s="70" t="n">
        <v>38986706</v>
      </c>
      <c r="I83" s="81" t="n">
        <v>52859080</v>
      </c>
      <c r="J83" s="80" t="n">
        <v>58144988</v>
      </c>
      <c r="K83" s="70" t="n">
        <v>63959486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1465310</v>
      </c>
      <c r="G6" s="29" t="n">
        <v>1693044</v>
      </c>
      <c r="H6" s="30" t="n">
        <v>1693044</v>
      </c>
      <c r="I6" s="26" t="n">
        <v>1791666</v>
      </c>
      <c r="J6" s="22" t="n">
        <v>1899166</v>
      </c>
      <c r="K6" s="23" t="n">
        <v>203210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444033</v>
      </c>
      <c r="G9" s="29" t="n">
        <v>550383</v>
      </c>
      <c r="H9" s="30" t="n">
        <v>550383</v>
      </c>
      <c r="I9" s="26" t="n">
        <v>463214</v>
      </c>
      <c r="J9" s="22" t="n">
        <v>491007</v>
      </c>
      <c r="K9" s="23" t="n">
        <v>52537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12076</v>
      </c>
      <c r="G10" s="29" t="n">
        <v>98633</v>
      </c>
      <c r="H10" s="30" t="n">
        <v>98633</v>
      </c>
      <c r="I10" s="26" t="n">
        <v>115244</v>
      </c>
      <c r="J10" s="22" t="n">
        <v>122159</v>
      </c>
      <c r="K10" s="23" t="n">
        <v>13071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2021419</v>
      </c>
      <c r="G14" s="32" t="n">
        <v>2342059</v>
      </c>
      <c r="H14" s="35" t="n">
        <v>2342059</v>
      </c>
      <c r="I14" s="36" t="n">
        <v>2370124</v>
      </c>
      <c r="J14" s="32" t="n">
        <v>2512331</v>
      </c>
      <c r="K14" s="33" t="n">
        <v>268819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15.9</v>
      </c>
      <c r="H15" s="41"/>
      <c r="I15" s="42" t="n">
        <v>1.2</v>
      </c>
      <c r="J15" s="38" t="n">
        <v>6</v>
      </c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3363148</v>
      </c>
      <c r="J17" s="22" t="n">
        <v>3665831</v>
      </c>
      <c r="K17" s="23" t="n">
        <v>388578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28360</v>
      </c>
      <c r="J19" s="22" t="n">
        <v>30912</v>
      </c>
      <c r="K19" s="23" t="n">
        <v>32767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1084359</v>
      </c>
      <c r="J20" s="22" t="n">
        <v>1181951</v>
      </c>
      <c r="K20" s="23" t="n">
        <v>125286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7303</v>
      </c>
      <c r="J21" s="22" t="n">
        <v>7960</v>
      </c>
      <c r="K21" s="23" t="n">
        <v>8438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79570</v>
      </c>
      <c r="J22" s="22" t="n">
        <v>86731</v>
      </c>
      <c r="K22" s="23" t="n">
        <v>91935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470841</v>
      </c>
      <c r="J23" s="22" t="n">
        <v>513216</v>
      </c>
      <c r="K23" s="23" t="n">
        <v>544009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71246</v>
      </c>
      <c r="J25" s="22" t="n">
        <v>77658</v>
      </c>
      <c r="K25" s="23" t="n">
        <v>82317</v>
      </c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5104827</v>
      </c>
      <c r="J26" s="32" t="n">
        <v>5564261</v>
      </c>
      <c r="K26" s="33" t="n">
        <v>589811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9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7903401</v>
      </c>
      <c r="J29" s="22" t="n">
        <v>19514707</v>
      </c>
      <c r="K29" s="23" t="n">
        <v>20880737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892986</v>
      </c>
      <c r="J30" s="22" t="n">
        <v>2063355</v>
      </c>
      <c r="K30" s="23" t="n">
        <v>220779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537571</v>
      </c>
      <c r="J31" s="22" t="n">
        <v>585953</v>
      </c>
      <c r="K31" s="23" t="n">
        <v>626969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2958971</v>
      </c>
      <c r="J32" s="22" t="n">
        <v>3225278</v>
      </c>
      <c r="K32" s="23" t="n">
        <v>345104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103995</v>
      </c>
      <c r="J33" s="22" t="n">
        <v>113355</v>
      </c>
      <c r="K33" s="23" t="n">
        <v>12128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124847</v>
      </c>
      <c r="J34" s="22" t="n">
        <v>136083</v>
      </c>
      <c r="K34" s="23" t="n">
        <v>14560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408341</v>
      </c>
      <c r="J35" s="22" t="n">
        <v>1535092</v>
      </c>
      <c r="K35" s="23" t="n">
        <v>164254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280499</v>
      </c>
      <c r="J37" s="22" t="n">
        <v>305744</v>
      </c>
      <c r="K37" s="23" t="n">
        <v>32714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 t="n">
        <v>131944</v>
      </c>
      <c r="J38" s="48" t="n">
        <v>143819</v>
      </c>
      <c r="K38" s="49" t="n">
        <v>153886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25342555</v>
      </c>
      <c r="J39" s="32" t="n">
        <v>27623385</v>
      </c>
      <c r="K39" s="33" t="n">
        <v>2955702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9</v>
      </c>
      <c r="K40" s="39" t="n">
        <v>7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 t="n">
        <v>2021419</v>
      </c>
      <c r="G41" s="56" t="n">
        <v>2342059</v>
      </c>
      <c r="H41" s="86" t="n">
        <v>2342059</v>
      </c>
      <c r="I41" s="87" t="n">
        <v>32817506</v>
      </c>
      <c r="J41" s="56" t="n">
        <v>35699978</v>
      </c>
      <c r="K41" s="84" t="n">
        <v>3814333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15.9</v>
      </c>
      <c r="H42" s="41"/>
      <c r="I42" s="42" t="n">
        <v>1301.2</v>
      </c>
      <c r="J42" s="38" t="n">
        <v>8.8</v>
      </c>
      <c r="K42" s="39" t="n">
        <v>6.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 t="n">
        <v>2021419</v>
      </c>
      <c r="G81" s="69" t="n">
        <v>2342059</v>
      </c>
      <c r="H81" s="90" t="n">
        <v>2342059</v>
      </c>
      <c r="I81" s="71" t="n">
        <v>32817506</v>
      </c>
      <c r="J81" s="69" t="n">
        <v>35699978</v>
      </c>
      <c r="K81" s="90" t="n">
        <v>3814333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 t="n">
        <v>15.9</v>
      </c>
      <c r="H82" s="91"/>
      <c r="I82" s="92" t="n">
        <v>1301.2</v>
      </c>
      <c r="J82" s="74" t="n">
        <v>8.8</v>
      </c>
      <c r="K82" s="91" t="n">
        <v>6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 t="n">
        <v>30447382</v>
      </c>
      <c r="J83" s="80" t="n">
        <v>33187646</v>
      </c>
      <c r="K83" s="70" t="n">
        <v>3545513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952000</v>
      </c>
      <c r="D6" s="22"/>
      <c r="E6" s="23" t="n">
        <v>5046000</v>
      </c>
      <c r="F6" s="28" t="n">
        <v>5981000</v>
      </c>
      <c r="G6" s="29" t="n">
        <v>5981000</v>
      </c>
      <c r="H6" s="30" t="n">
        <v>5981000</v>
      </c>
      <c r="I6" s="26" t="n">
        <v>6220619</v>
      </c>
      <c r="J6" s="22" t="n">
        <v>6606297</v>
      </c>
      <c r="K6" s="23" t="n">
        <v>6996069</v>
      </c>
    </row>
    <row r="7" customFormat="false" ht="13.5" hidden="false" customHeight="false" outlineLevel="0" collapsed="false">
      <c r="A7" s="27" t="s">
        <v>28</v>
      </c>
      <c r="B7" s="15"/>
      <c r="C7" s="22" t="n">
        <v>180000</v>
      </c>
      <c r="D7" s="22"/>
      <c r="E7" s="23" t="n">
        <v>757000</v>
      </c>
      <c r="F7" s="28" t="n">
        <v>816000</v>
      </c>
      <c r="G7" s="29" t="n">
        <v>816000</v>
      </c>
      <c r="H7" s="30" t="n">
        <v>816000</v>
      </c>
      <c r="I7" s="26" t="n">
        <v>889440</v>
      </c>
      <c r="J7" s="22" t="n">
        <v>944585</v>
      </c>
      <c r="K7" s="23" t="n">
        <v>1000316</v>
      </c>
    </row>
    <row r="8" customFormat="false" ht="13.5" hidden="false" customHeight="false" outlineLevel="0" collapsed="false">
      <c r="A8" s="27" t="s">
        <v>29</v>
      </c>
      <c r="B8" s="15"/>
      <c r="C8" s="22" t="n">
        <v>78000</v>
      </c>
      <c r="D8" s="22"/>
      <c r="E8" s="23" t="n">
        <v>23000</v>
      </c>
      <c r="F8" s="28" t="n">
        <v>34000</v>
      </c>
      <c r="G8" s="29" t="n">
        <v>34000</v>
      </c>
      <c r="H8" s="30" t="n">
        <v>34000</v>
      </c>
      <c r="I8" s="26" t="n">
        <v>370600</v>
      </c>
      <c r="J8" s="22" t="n">
        <v>393577</v>
      </c>
      <c r="K8" s="23" t="n">
        <v>416798</v>
      </c>
    </row>
    <row r="9" customFormat="false" ht="13.5" hidden="false" customHeight="false" outlineLevel="0" collapsed="false">
      <c r="A9" s="27" t="s">
        <v>30</v>
      </c>
      <c r="B9" s="15"/>
      <c r="C9" s="22" t="n">
        <v>864000</v>
      </c>
      <c r="D9" s="22"/>
      <c r="E9" s="23" t="n">
        <v>1634000</v>
      </c>
      <c r="F9" s="28" t="n">
        <v>1337000</v>
      </c>
      <c r="G9" s="29" t="n">
        <v>1337000</v>
      </c>
      <c r="H9" s="30" t="n">
        <v>1337000</v>
      </c>
      <c r="I9" s="26" t="n">
        <v>1457000</v>
      </c>
      <c r="J9" s="22" t="n">
        <v>1547334</v>
      </c>
      <c r="K9" s="23" t="n">
        <v>163862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400000</v>
      </c>
      <c r="F10" s="28" t="n">
        <v>400000</v>
      </c>
      <c r="G10" s="29" t="n">
        <v>400000</v>
      </c>
      <c r="H10" s="30" t="n">
        <v>400000</v>
      </c>
      <c r="I10" s="26" t="n">
        <v>400000</v>
      </c>
      <c r="J10" s="22" t="n">
        <v>424800</v>
      </c>
      <c r="K10" s="23" t="n">
        <v>44986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074000</v>
      </c>
      <c r="D14" s="32"/>
      <c r="E14" s="33" t="n">
        <v>7860000</v>
      </c>
      <c r="F14" s="34" t="n">
        <v>8568000</v>
      </c>
      <c r="G14" s="32" t="n">
        <v>8568000</v>
      </c>
      <c r="H14" s="35" t="n">
        <v>8568000</v>
      </c>
      <c r="I14" s="36" t="n">
        <v>9337659</v>
      </c>
      <c r="J14" s="32" t="n">
        <v>9916594</v>
      </c>
      <c r="K14" s="33" t="n">
        <v>1050167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0</v>
      </c>
      <c r="E15" s="39"/>
      <c r="F15" s="40" t="n">
        <v>9</v>
      </c>
      <c r="G15" s="38"/>
      <c r="H15" s="41"/>
      <c r="I15" s="42" t="n">
        <v>9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569000</v>
      </c>
      <c r="D17" s="22" t="n">
        <v>810000</v>
      </c>
      <c r="E17" s="23" t="n">
        <v>810000</v>
      </c>
      <c r="F17" s="28" t="n">
        <v>1980000</v>
      </c>
      <c r="G17" s="29" t="n">
        <v>1980000</v>
      </c>
      <c r="H17" s="30" t="n">
        <v>1980000</v>
      </c>
      <c r="I17" s="26" t="n">
        <v>1032700</v>
      </c>
      <c r="J17" s="22" t="n">
        <v>1096727</v>
      </c>
      <c r="K17" s="23" t="n">
        <v>1161434</v>
      </c>
    </row>
    <row r="18" customFormat="false" ht="13.5" hidden="false" customHeight="false" outlineLevel="0" collapsed="false">
      <c r="A18" s="27" t="s">
        <v>28</v>
      </c>
      <c r="B18" s="15"/>
      <c r="C18" s="22" t="n">
        <v>345000</v>
      </c>
      <c r="D18" s="22" t="n">
        <v>178000</v>
      </c>
      <c r="E18" s="23" t="n">
        <v>178000</v>
      </c>
      <c r="F18" s="28" t="n">
        <v>337000</v>
      </c>
      <c r="G18" s="29" t="n">
        <v>337000</v>
      </c>
      <c r="H18" s="30" t="n">
        <v>337000</v>
      </c>
      <c r="I18" s="26" t="n">
        <v>250000</v>
      </c>
      <c r="J18" s="22" t="n">
        <v>265500</v>
      </c>
      <c r="K18" s="23" t="n">
        <v>281165</v>
      </c>
    </row>
    <row r="19" customFormat="false" ht="13.5" hidden="false" customHeight="false" outlineLevel="0" collapsed="false">
      <c r="A19" s="27" t="s">
        <v>29</v>
      </c>
      <c r="B19" s="15"/>
      <c r="C19" s="22" t="n">
        <v>35000</v>
      </c>
      <c r="D19" s="22" t="n">
        <v>80000</v>
      </c>
      <c r="E19" s="23" t="n">
        <v>80000</v>
      </c>
      <c r="F19" s="28" t="n">
        <v>80000</v>
      </c>
      <c r="G19" s="29" t="n">
        <v>80000</v>
      </c>
      <c r="H19" s="30" t="n">
        <v>80000</v>
      </c>
      <c r="I19" s="26" t="n">
        <v>80000</v>
      </c>
      <c r="J19" s="22" t="n">
        <v>84960</v>
      </c>
      <c r="K19" s="23" t="n">
        <v>89973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001000</v>
      </c>
      <c r="E20" s="23" t="n">
        <v>1001000</v>
      </c>
      <c r="F20" s="28" t="n">
        <v>827000</v>
      </c>
      <c r="G20" s="29" t="n">
        <v>828000</v>
      </c>
      <c r="H20" s="30" t="n">
        <v>828000</v>
      </c>
      <c r="I20" s="26" t="n">
        <v>684000</v>
      </c>
      <c r="J20" s="22" t="n">
        <v>726408</v>
      </c>
      <c r="K20" s="23" t="n">
        <v>769266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108000</v>
      </c>
      <c r="J21" s="22" t="n">
        <v>114696</v>
      </c>
      <c r="K21" s="23" t="n">
        <v>121463</v>
      </c>
    </row>
    <row r="22" customFormat="false" ht="13.5" hidden="false" customHeight="false" outlineLevel="0" collapsed="false">
      <c r="A22" s="27" t="s">
        <v>32</v>
      </c>
      <c r="B22" s="15"/>
      <c r="C22" s="22" t="n">
        <v>131000</v>
      </c>
      <c r="D22" s="22" t="n">
        <v>68000</v>
      </c>
      <c r="E22" s="23" t="n">
        <v>68000</v>
      </c>
      <c r="F22" s="28" t="n">
        <v>124000</v>
      </c>
      <c r="G22" s="29" t="n">
        <v>124000</v>
      </c>
      <c r="H22" s="30" t="n">
        <v>124000</v>
      </c>
      <c r="I22" s="26" t="n">
        <v>100000</v>
      </c>
      <c r="J22" s="22" t="n">
        <v>106200</v>
      </c>
      <c r="K22" s="23" t="n">
        <v>112466</v>
      </c>
    </row>
    <row r="23" customFormat="false" ht="13.5" hidden="false" customHeight="false" outlineLevel="0" collapsed="false">
      <c r="A23" s="27" t="s">
        <v>40</v>
      </c>
      <c r="B23" s="15"/>
      <c r="C23" s="22" t="n">
        <v>698000</v>
      </c>
      <c r="D23" s="22" t="n">
        <v>412000</v>
      </c>
      <c r="E23" s="23" t="n">
        <v>412000</v>
      </c>
      <c r="F23" s="28" t="n">
        <v>165000</v>
      </c>
      <c r="G23" s="29" t="n">
        <v>165000</v>
      </c>
      <c r="H23" s="30" t="n">
        <v>165000</v>
      </c>
      <c r="I23" s="26" t="n">
        <v>315700</v>
      </c>
      <c r="J23" s="22" t="n">
        <v>335273</v>
      </c>
      <c r="K23" s="23" t="n">
        <v>355055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78000</v>
      </c>
      <c r="D26" s="32" t="n">
        <v>2549000</v>
      </c>
      <c r="E26" s="33" t="n">
        <v>2549000</v>
      </c>
      <c r="F26" s="34" t="n">
        <v>3513000</v>
      </c>
      <c r="G26" s="32" t="n">
        <v>3514000</v>
      </c>
      <c r="H26" s="35" t="n">
        <v>3514000</v>
      </c>
      <c r="I26" s="36" t="n">
        <v>2570400</v>
      </c>
      <c r="J26" s="32" t="n">
        <v>2729765</v>
      </c>
      <c r="K26" s="33" t="n">
        <v>289082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8.2</v>
      </c>
      <c r="E27" s="39"/>
      <c r="F27" s="40" t="n">
        <v>37.8</v>
      </c>
      <c r="G27" s="38"/>
      <c r="H27" s="41"/>
      <c r="I27" s="42" t="n">
        <v>-26.9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7517000</v>
      </c>
      <c r="D29" s="22" t="n">
        <v>34966000</v>
      </c>
      <c r="E29" s="23" t="n">
        <v>40456000</v>
      </c>
      <c r="F29" s="28" t="n">
        <v>45213000</v>
      </c>
      <c r="G29" s="29" t="n">
        <v>47056000</v>
      </c>
      <c r="H29" s="30" t="n">
        <v>47056000</v>
      </c>
      <c r="I29" s="26" t="n">
        <v>57711000</v>
      </c>
      <c r="J29" s="22" t="n">
        <v>61289082</v>
      </c>
      <c r="K29" s="23" t="n">
        <v>64905138</v>
      </c>
    </row>
    <row r="30" customFormat="false" ht="13.5" hidden="false" customHeight="false" outlineLevel="0" collapsed="false">
      <c r="A30" s="27" t="s">
        <v>28</v>
      </c>
      <c r="B30" s="15"/>
      <c r="C30" s="22" t="n">
        <v>5490000</v>
      </c>
      <c r="D30" s="22" t="n">
        <v>7236000</v>
      </c>
      <c r="E30" s="23" t="n">
        <v>7332000</v>
      </c>
      <c r="F30" s="28" t="n">
        <v>7919000</v>
      </c>
      <c r="G30" s="29" t="n">
        <v>9633000</v>
      </c>
      <c r="H30" s="30" t="n">
        <v>9633000</v>
      </c>
      <c r="I30" s="26" t="n">
        <v>10596300</v>
      </c>
      <c r="J30" s="22" t="n">
        <v>11253271</v>
      </c>
      <c r="K30" s="23" t="n">
        <v>11917214</v>
      </c>
    </row>
    <row r="31" customFormat="false" ht="13.5" hidden="false" customHeight="false" outlineLevel="0" collapsed="false">
      <c r="A31" s="27" t="s">
        <v>29</v>
      </c>
      <c r="B31" s="15"/>
      <c r="C31" s="22" t="n">
        <v>3103000</v>
      </c>
      <c r="D31" s="22" t="n">
        <v>2269000</v>
      </c>
      <c r="E31" s="23" t="n">
        <v>2980000</v>
      </c>
      <c r="F31" s="28" t="n">
        <v>3219000</v>
      </c>
      <c r="G31" s="29" t="n">
        <v>3711000</v>
      </c>
      <c r="H31" s="30" t="n">
        <v>3711000</v>
      </c>
      <c r="I31" s="26" t="n">
        <v>4082100</v>
      </c>
      <c r="J31" s="22" t="n">
        <v>4335190</v>
      </c>
      <c r="K31" s="23" t="n">
        <v>459096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171000</v>
      </c>
      <c r="E32" s="23" t="n">
        <v>2830000</v>
      </c>
      <c r="F32" s="28" t="n">
        <v>2058000</v>
      </c>
      <c r="G32" s="29" t="n">
        <v>2740000</v>
      </c>
      <c r="H32" s="30" t="n">
        <v>2740000</v>
      </c>
      <c r="I32" s="26" t="n">
        <v>3014000</v>
      </c>
      <c r="J32" s="22" t="n">
        <v>3200868</v>
      </c>
      <c r="K32" s="23" t="n">
        <v>338971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21000</v>
      </c>
      <c r="E33" s="23" t="n">
        <v>21000</v>
      </c>
      <c r="F33" s="28" t="n">
        <v>381000</v>
      </c>
      <c r="G33" s="29"/>
      <c r="H33" s="30"/>
      <c r="I33" s="26" t="n">
        <v>296000</v>
      </c>
      <c r="J33" s="22" t="n">
        <v>314352</v>
      </c>
      <c r="K33" s="23" t="n">
        <v>33289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238000</v>
      </c>
      <c r="E34" s="23" t="n">
        <v>474000</v>
      </c>
      <c r="F34" s="28" t="n">
        <v>512000</v>
      </c>
      <c r="G34" s="29" t="n">
        <v>512000</v>
      </c>
      <c r="H34" s="30" t="n">
        <v>512000</v>
      </c>
      <c r="I34" s="26" t="n">
        <v>635000</v>
      </c>
      <c r="J34" s="22" t="n">
        <v>674370</v>
      </c>
      <c r="K34" s="23" t="n">
        <v>714158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5615000</v>
      </c>
      <c r="E35" s="23" t="n">
        <v>3676000</v>
      </c>
      <c r="F35" s="28" t="n">
        <v>3970000</v>
      </c>
      <c r="G35" s="29" t="n">
        <v>3970000</v>
      </c>
      <c r="H35" s="30" t="n">
        <v>3970000</v>
      </c>
      <c r="I35" s="26" t="n">
        <v>4970000</v>
      </c>
      <c r="J35" s="22" t="n">
        <v>5278140</v>
      </c>
      <c r="K35" s="23" t="n">
        <v>558955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2569000</v>
      </c>
      <c r="E36" s="23" t="n">
        <v>3104000</v>
      </c>
      <c r="F36" s="28" t="n">
        <v>2704000</v>
      </c>
      <c r="G36" s="29" t="n">
        <v>4004000</v>
      </c>
      <c r="H36" s="30" t="n">
        <v>4004000</v>
      </c>
      <c r="I36" s="26" t="n">
        <v>4434100</v>
      </c>
      <c r="J36" s="22" t="n">
        <v>4709014</v>
      </c>
      <c r="K36" s="23" t="n">
        <v>4986846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93000</v>
      </c>
      <c r="E37" s="23" t="n">
        <v>287000</v>
      </c>
      <c r="F37" s="28" t="n">
        <v>310000</v>
      </c>
      <c r="G37" s="29" t="n">
        <v>374000</v>
      </c>
      <c r="H37" s="30" t="n">
        <v>374000</v>
      </c>
      <c r="I37" s="26" t="n">
        <v>550000</v>
      </c>
      <c r="J37" s="22" t="n">
        <v>584100</v>
      </c>
      <c r="K37" s="23" t="n">
        <v>61856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36110000</v>
      </c>
      <c r="D39" s="32" t="n">
        <v>55178000</v>
      </c>
      <c r="E39" s="33" t="n">
        <v>61160000</v>
      </c>
      <c r="F39" s="34" t="n">
        <v>66286000</v>
      </c>
      <c r="G39" s="32" t="n">
        <v>72000000</v>
      </c>
      <c r="H39" s="35" t="n">
        <v>72000000</v>
      </c>
      <c r="I39" s="36" t="n">
        <v>86288500</v>
      </c>
      <c r="J39" s="32" t="n">
        <v>91638387</v>
      </c>
      <c r="K39" s="33" t="n">
        <v>9704505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2.8</v>
      </c>
      <c r="E40" s="39" t="n">
        <v>10.8</v>
      </c>
      <c r="F40" s="40" t="n">
        <v>8.4</v>
      </c>
      <c r="G40" s="38" t="n">
        <v>8.6</v>
      </c>
      <c r="H40" s="41"/>
      <c r="I40" s="42" t="n">
        <v>19.8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 t="n">
        <v>41962000</v>
      </c>
      <c r="D41" s="56" t="n">
        <v>57727000</v>
      </c>
      <c r="E41" s="84" t="n">
        <v>71569000</v>
      </c>
      <c r="F41" s="85" t="n">
        <v>78367000</v>
      </c>
      <c r="G41" s="56" t="n">
        <v>84082000</v>
      </c>
      <c r="H41" s="86" t="n">
        <v>84082000</v>
      </c>
      <c r="I41" s="87" t="n">
        <v>98196559</v>
      </c>
      <c r="J41" s="56" t="n">
        <v>104284746</v>
      </c>
      <c r="K41" s="84" t="n">
        <v>11043754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7.6</v>
      </c>
      <c r="E42" s="39" t="n">
        <v>24</v>
      </c>
      <c r="F42" s="40" t="n">
        <v>9.5</v>
      </c>
      <c r="G42" s="38" t="n">
        <v>7.3</v>
      </c>
      <c r="H42" s="41"/>
      <c r="I42" s="42" t="n">
        <v>16.8</v>
      </c>
      <c r="J42" s="38" t="n">
        <v>6.2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41962000</v>
      </c>
      <c r="D81" s="69" t="n">
        <v>57727000</v>
      </c>
      <c r="E81" s="90" t="n">
        <v>71569000</v>
      </c>
      <c r="F81" s="71" t="n">
        <v>78367000</v>
      </c>
      <c r="G81" s="69" t="n">
        <v>84082000</v>
      </c>
      <c r="H81" s="90" t="n">
        <v>84082000</v>
      </c>
      <c r="I81" s="71" t="n">
        <v>98196559</v>
      </c>
      <c r="J81" s="69" t="n">
        <v>104284746</v>
      </c>
      <c r="K81" s="90" t="n">
        <v>11043754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7.6</v>
      </c>
      <c r="E82" s="91" t="n">
        <v>24</v>
      </c>
      <c r="F82" s="92" t="n">
        <v>9.5</v>
      </c>
      <c r="G82" s="74" t="n">
        <v>7.3</v>
      </c>
      <c r="H82" s="91"/>
      <c r="I82" s="92" t="n">
        <v>16.8</v>
      </c>
      <c r="J82" s="74" t="n">
        <v>6.2</v>
      </c>
      <c r="K82" s="91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8888000</v>
      </c>
      <c r="D83" s="80" t="n">
        <v>57727000</v>
      </c>
      <c r="E83" s="70" t="n">
        <v>63709000</v>
      </c>
      <c r="F83" s="81" t="n">
        <v>69799000</v>
      </c>
      <c r="G83" s="80" t="n">
        <v>75514000</v>
      </c>
      <c r="H83" s="70" t="n">
        <v>75514000</v>
      </c>
      <c r="I83" s="81" t="n">
        <v>88858900</v>
      </c>
      <c r="J83" s="80" t="n">
        <v>94368152</v>
      </c>
      <c r="K83" s="70" t="n">
        <v>9993587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050000</v>
      </c>
      <c r="D6" s="22" t="n">
        <v>5082000</v>
      </c>
      <c r="E6" s="23" t="n">
        <v>5632000</v>
      </c>
      <c r="F6" s="28" t="n">
        <v>6172000</v>
      </c>
      <c r="G6" s="29"/>
      <c r="H6" s="30" t="n">
        <v>6172000</v>
      </c>
      <c r="I6" s="26" t="n">
        <v>6868000</v>
      </c>
      <c r="J6" s="22" t="n">
        <v>6759000</v>
      </c>
      <c r="K6" s="23" t="n">
        <v>7299720</v>
      </c>
    </row>
    <row r="7" customFormat="false" ht="13.5" hidden="false" customHeight="false" outlineLevel="0" collapsed="false">
      <c r="A7" s="27" t="s">
        <v>28</v>
      </c>
      <c r="B7" s="15"/>
      <c r="C7" s="22" t="n">
        <v>434000</v>
      </c>
      <c r="D7" s="22" t="n">
        <v>434000</v>
      </c>
      <c r="E7" s="23" t="n">
        <v>194000</v>
      </c>
      <c r="F7" s="28" t="n">
        <v>209000</v>
      </c>
      <c r="G7" s="29"/>
      <c r="H7" s="30" t="n">
        <v>209000</v>
      </c>
      <c r="I7" s="26" t="n">
        <v>219000</v>
      </c>
      <c r="J7" s="22" t="n">
        <v>229000</v>
      </c>
      <c r="K7" s="23" t="n">
        <v>24732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50000</v>
      </c>
      <c r="G8" s="29"/>
      <c r="H8" s="30" t="n">
        <v>50000</v>
      </c>
      <c r="I8" s="26" t="n">
        <v>52000</v>
      </c>
      <c r="J8" s="22" t="n">
        <v>55000</v>
      </c>
      <c r="K8" s="23" t="n">
        <v>59400</v>
      </c>
    </row>
    <row r="9" customFormat="false" ht="13.5" hidden="false" customHeight="false" outlineLevel="0" collapsed="false">
      <c r="A9" s="27" t="s">
        <v>30</v>
      </c>
      <c r="B9" s="15"/>
      <c r="C9" s="22" t="n">
        <v>1324000</v>
      </c>
      <c r="D9" s="22" t="n">
        <v>1324000</v>
      </c>
      <c r="E9" s="23" t="n">
        <v>1523000</v>
      </c>
      <c r="F9" s="28" t="n">
        <v>1722000</v>
      </c>
      <c r="G9" s="29"/>
      <c r="H9" s="30" t="n">
        <v>1722000</v>
      </c>
      <c r="I9" s="26" t="n">
        <v>1805000</v>
      </c>
      <c r="J9" s="22" t="n">
        <v>1886000</v>
      </c>
      <c r="K9" s="23" t="n">
        <v>2036880</v>
      </c>
    </row>
    <row r="10" customFormat="false" ht="13.5" hidden="false" customHeight="false" outlineLevel="0" collapsed="false">
      <c r="A10" s="27" t="s">
        <v>31</v>
      </c>
      <c r="B10" s="15"/>
      <c r="C10" s="22" t="n">
        <v>250000</v>
      </c>
      <c r="D10" s="22" t="n">
        <v>342000</v>
      </c>
      <c r="E10" s="23" t="n">
        <v>342000</v>
      </c>
      <c r="F10" s="28" t="n">
        <v>386000</v>
      </c>
      <c r="G10" s="29"/>
      <c r="H10" s="30" t="n">
        <v>386000</v>
      </c>
      <c r="I10" s="26" t="n">
        <v>405000</v>
      </c>
      <c r="J10" s="22" t="n">
        <v>423000</v>
      </c>
      <c r="K10" s="23" t="n">
        <v>45684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058000</v>
      </c>
      <c r="D14" s="32" t="n">
        <v>7182000</v>
      </c>
      <c r="E14" s="33" t="n">
        <v>7691000</v>
      </c>
      <c r="F14" s="34" t="n">
        <v>8539000</v>
      </c>
      <c r="G14" s="32"/>
      <c r="H14" s="35" t="n">
        <v>8539000</v>
      </c>
      <c r="I14" s="36" t="n">
        <v>9349000</v>
      </c>
      <c r="J14" s="32" t="n">
        <v>9352000</v>
      </c>
      <c r="K14" s="33" t="n">
        <v>1010016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7</v>
      </c>
      <c r="E15" s="39" t="n">
        <v>7.1</v>
      </c>
      <c r="F15" s="40" t="n">
        <v>11</v>
      </c>
      <c r="G15" s="38" t="n">
        <v>-100</v>
      </c>
      <c r="H15" s="41"/>
      <c r="I15" s="42" t="n">
        <v>9.5</v>
      </c>
      <c r="J15" s="38"/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273000</v>
      </c>
      <c r="D17" s="22" t="n">
        <v>2273000</v>
      </c>
      <c r="E17" s="23"/>
      <c r="F17" s="28"/>
      <c r="G17" s="29"/>
      <c r="H17" s="30" t="n">
        <v>2473000</v>
      </c>
      <c r="I17" s="26" t="n">
        <v>1228470</v>
      </c>
      <c r="J17" s="22" t="n">
        <v>1326748</v>
      </c>
      <c r="K17" s="23" t="n">
        <v>143288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108000</v>
      </c>
      <c r="D20" s="22" t="n">
        <v>108000</v>
      </c>
      <c r="E20" s="23"/>
      <c r="F20" s="28"/>
      <c r="G20" s="29"/>
      <c r="H20" s="30" t="n">
        <v>108000</v>
      </c>
      <c r="I20" s="26" t="n">
        <v>129600</v>
      </c>
      <c r="J20" s="22" t="n">
        <v>139968</v>
      </c>
      <c r="K20" s="23" t="n">
        <v>151165</v>
      </c>
    </row>
    <row r="21" customFormat="false" ht="13.5" hidden="false" customHeight="false" outlineLevel="0" collapsed="false">
      <c r="A21" s="27" t="s">
        <v>31</v>
      </c>
      <c r="B21" s="15"/>
      <c r="C21" s="22" t="n">
        <v>144000</v>
      </c>
      <c r="D21" s="22" t="n">
        <v>144000</v>
      </c>
      <c r="E21" s="23"/>
      <c r="F21" s="28"/>
      <c r="G21" s="29"/>
      <c r="H21" s="30" t="n">
        <v>144000</v>
      </c>
      <c r="I21" s="26" t="n">
        <v>172800</v>
      </c>
      <c r="J21" s="22" t="n">
        <v>186624</v>
      </c>
      <c r="K21" s="23" t="n">
        <v>201554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294840</v>
      </c>
      <c r="J24" s="22" t="n">
        <v>318427</v>
      </c>
      <c r="K24" s="23" t="n">
        <v>34390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525000</v>
      </c>
      <c r="D26" s="32" t="n">
        <v>2525000</v>
      </c>
      <c r="E26" s="33"/>
      <c r="F26" s="34"/>
      <c r="G26" s="32"/>
      <c r="H26" s="35" t="n">
        <v>2725000</v>
      </c>
      <c r="I26" s="36" t="n">
        <v>1825710</v>
      </c>
      <c r="J26" s="32" t="n">
        <v>1971767</v>
      </c>
      <c r="K26" s="33" t="n">
        <v>212950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-100</v>
      </c>
      <c r="F27" s="40"/>
      <c r="G27" s="38"/>
      <c r="H27" s="41"/>
      <c r="I27" s="42" t="n">
        <v>-33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5706000</v>
      </c>
      <c r="D29" s="22" t="n">
        <v>27446000</v>
      </c>
      <c r="E29" s="23" t="n">
        <v>28250000</v>
      </c>
      <c r="F29" s="28" t="n">
        <v>30463000</v>
      </c>
      <c r="G29" s="29"/>
      <c r="H29" s="30" t="n">
        <v>30463000</v>
      </c>
      <c r="I29" s="26" t="n">
        <v>36555600</v>
      </c>
      <c r="J29" s="22" t="n">
        <v>39480048</v>
      </c>
      <c r="K29" s="23" t="n">
        <v>42638452</v>
      </c>
    </row>
    <row r="30" customFormat="false" ht="13.5" hidden="false" customHeight="false" outlineLevel="0" collapsed="false">
      <c r="A30" s="27" t="s">
        <v>28</v>
      </c>
      <c r="B30" s="15"/>
      <c r="C30" s="22" t="n">
        <v>4090000</v>
      </c>
      <c r="D30" s="22" t="n">
        <v>5010000</v>
      </c>
      <c r="E30" s="23" t="n">
        <v>5243000</v>
      </c>
      <c r="F30" s="28" t="n">
        <v>5935000</v>
      </c>
      <c r="G30" s="29"/>
      <c r="H30" s="30" t="n">
        <v>5935000</v>
      </c>
      <c r="I30" s="26" t="n">
        <v>7122000</v>
      </c>
      <c r="J30" s="22" t="n">
        <v>7691760</v>
      </c>
      <c r="K30" s="23" t="n">
        <v>8307101</v>
      </c>
    </row>
    <row r="31" customFormat="false" ht="13.5" hidden="false" customHeight="false" outlineLevel="0" collapsed="false">
      <c r="A31" s="27" t="s">
        <v>29</v>
      </c>
      <c r="B31" s="15"/>
      <c r="C31" s="22" t="n">
        <v>810000</v>
      </c>
      <c r="D31" s="22" t="n">
        <v>953000</v>
      </c>
      <c r="E31" s="23" t="n">
        <v>968000</v>
      </c>
      <c r="F31" s="28" t="n">
        <v>1138000</v>
      </c>
      <c r="G31" s="29"/>
      <c r="H31" s="30" t="n">
        <v>1138000</v>
      </c>
      <c r="I31" s="26" t="n">
        <v>1365600</v>
      </c>
      <c r="J31" s="22" t="n">
        <v>1474848</v>
      </c>
      <c r="K31" s="23" t="n">
        <v>1592836</v>
      </c>
    </row>
    <row r="32" customFormat="false" ht="13.5" hidden="false" customHeight="false" outlineLevel="0" collapsed="false">
      <c r="A32" s="27" t="s">
        <v>30</v>
      </c>
      <c r="B32" s="15"/>
      <c r="C32" s="22" t="n">
        <v>408000</v>
      </c>
      <c r="D32" s="22" t="n">
        <v>408000</v>
      </c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50000</v>
      </c>
      <c r="D37" s="22" t="n">
        <v>1392000</v>
      </c>
      <c r="E37" s="23" t="n">
        <v>1398000</v>
      </c>
      <c r="F37" s="28" t="n">
        <v>3700000</v>
      </c>
      <c r="G37" s="29"/>
      <c r="H37" s="30" t="n">
        <v>3700000</v>
      </c>
      <c r="I37" s="26" t="n">
        <v>4440000</v>
      </c>
      <c r="J37" s="22" t="n">
        <v>4795200</v>
      </c>
      <c r="K37" s="23" t="n">
        <v>517881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1764000</v>
      </c>
      <c r="D39" s="32" t="n">
        <v>35209000</v>
      </c>
      <c r="E39" s="33" t="n">
        <v>35859000</v>
      </c>
      <c r="F39" s="34" t="n">
        <v>41236000</v>
      </c>
      <c r="G39" s="32"/>
      <c r="H39" s="35" t="n">
        <v>41236000</v>
      </c>
      <c r="I39" s="36" t="n">
        <v>49483200</v>
      </c>
      <c r="J39" s="32" t="n">
        <v>53441856</v>
      </c>
      <c r="K39" s="33" t="n">
        <v>5771720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61.8</v>
      </c>
      <c r="E40" s="39" t="n">
        <v>1.8</v>
      </c>
      <c r="F40" s="40" t="n">
        <v>15</v>
      </c>
      <c r="G40" s="38" t="n">
        <v>-100</v>
      </c>
      <c r="H40" s="41"/>
      <c r="I40" s="42" t="n">
        <v>20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28347000</v>
      </c>
      <c r="D41" s="56" t="n">
        <v>44916000</v>
      </c>
      <c r="E41" s="84" t="n">
        <v>43550000</v>
      </c>
      <c r="F41" s="85" t="n">
        <v>49775000</v>
      </c>
      <c r="G41" s="56"/>
      <c r="H41" s="86" t="n">
        <v>52500000</v>
      </c>
      <c r="I41" s="87" t="n">
        <v>60657910</v>
      </c>
      <c r="J41" s="56" t="n">
        <v>64765623</v>
      </c>
      <c r="K41" s="84" t="n">
        <v>6994687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58.5</v>
      </c>
      <c r="E42" s="39" t="n">
        <v>-3</v>
      </c>
      <c r="F42" s="40" t="n">
        <v>14.3</v>
      </c>
      <c r="G42" s="38" t="n">
        <v>-100</v>
      </c>
      <c r="H42" s="41"/>
      <c r="I42" s="42" t="n">
        <v>15.5</v>
      </c>
      <c r="J42" s="38" t="n">
        <v>6.8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8347000</v>
      </c>
      <c r="D81" s="69" t="n">
        <v>44916000</v>
      </c>
      <c r="E81" s="90" t="n">
        <v>43550000</v>
      </c>
      <c r="F81" s="71" t="n">
        <v>49775000</v>
      </c>
      <c r="G81" s="69"/>
      <c r="H81" s="90" t="n">
        <v>52500000</v>
      </c>
      <c r="I81" s="71" t="n">
        <v>60657910</v>
      </c>
      <c r="J81" s="69" t="n">
        <v>64765623</v>
      </c>
      <c r="K81" s="90" t="n">
        <v>6994687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58.5</v>
      </c>
      <c r="E82" s="91" t="n">
        <v>-3</v>
      </c>
      <c r="F82" s="92" t="n">
        <v>14.3</v>
      </c>
      <c r="G82" s="74" t="n">
        <v>-100</v>
      </c>
      <c r="H82" s="91"/>
      <c r="I82" s="92" t="n">
        <v>15.5</v>
      </c>
      <c r="J82" s="74" t="n">
        <v>6.8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4289000</v>
      </c>
      <c r="D83" s="80" t="n">
        <v>37734000</v>
      </c>
      <c r="E83" s="70" t="n">
        <v>35859000</v>
      </c>
      <c r="F83" s="81" t="n">
        <v>41236000</v>
      </c>
      <c r="G83" s="80"/>
      <c r="H83" s="70" t="n">
        <v>43961000</v>
      </c>
      <c r="I83" s="81" t="n">
        <v>51308910</v>
      </c>
      <c r="J83" s="80" t="n">
        <v>55413623</v>
      </c>
      <c r="K83" s="70" t="n">
        <v>5984671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6620760</v>
      </c>
      <c r="G6" s="29" t="n">
        <v>4380760</v>
      </c>
      <c r="H6" s="30" t="n">
        <v>4379055</v>
      </c>
      <c r="I6" s="26" t="n">
        <v>4650700</v>
      </c>
      <c r="J6" s="22" t="n">
        <v>4937390</v>
      </c>
      <c r="K6" s="23" t="n">
        <v>604368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96160</v>
      </c>
      <c r="G7" s="29" t="n">
        <v>96160</v>
      </c>
      <c r="H7" s="30" t="n">
        <v>40795</v>
      </c>
      <c r="I7" s="26" t="n">
        <v>55320</v>
      </c>
      <c r="J7" s="22" t="n">
        <v>59590</v>
      </c>
      <c r="K7" s="23" t="n">
        <v>641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915350</v>
      </c>
      <c r="G8" s="29" t="n">
        <v>915350</v>
      </c>
      <c r="H8" s="30" t="n">
        <v>163247</v>
      </c>
      <c r="I8" s="26" t="n">
        <v>962290</v>
      </c>
      <c r="J8" s="22" t="n">
        <v>1036400</v>
      </c>
      <c r="K8" s="23" t="n">
        <v>111621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6970</v>
      </c>
      <c r="G11" s="29" t="n">
        <v>5500</v>
      </c>
      <c r="H11" s="30" t="n">
        <v>3000</v>
      </c>
      <c r="I11" s="26" t="n">
        <v>5930</v>
      </c>
      <c r="J11" s="22" t="n">
        <v>6400</v>
      </c>
      <c r="K11" s="23" t="n">
        <v>6900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1610</v>
      </c>
      <c r="G12" s="29" t="n">
        <v>1610</v>
      </c>
      <c r="H12" s="30" t="n">
        <v>1073</v>
      </c>
      <c r="I12" s="26" t="n">
        <v>1750</v>
      </c>
      <c r="J12" s="22" t="n">
        <v>1890</v>
      </c>
      <c r="K12" s="23" t="n">
        <v>204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 t="n">
        <v>5370</v>
      </c>
      <c r="G13" s="29" t="n">
        <v>5370</v>
      </c>
      <c r="H13" s="30" t="n">
        <v>5802</v>
      </c>
      <c r="I13" s="26" t="n">
        <v>5790</v>
      </c>
      <c r="J13" s="22" t="n">
        <v>6250</v>
      </c>
      <c r="K13" s="23" t="n">
        <v>6750</v>
      </c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7646220</v>
      </c>
      <c r="G14" s="32" t="n">
        <v>5404750</v>
      </c>
      <c r="H14" s="35" t="n">
        <v>4592972</v>
      </c>
      <c r="I14" s="36" t="n">
        <v>5681780</v>
      </c>
      <c r="J14" s="32" t="n">
        <v>6047920</v>
      </c>
      <c r="K14" s="33" t="n">
        <v>718199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29.3</v>
      </c>
      <c r="H15" s="41" t="n">
        <v>-15</v>
      </c>
      <c r="I15" s="42" t="n">
        <v>23.7</v>
      </c>
      <c r="J15" s="38" t="n">
        <v>6.4</v>
      </c>
      <c r="K15" s="39" t="n">
        <v>18.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5080490</v>
      </c>
      <c r="G17" s="29" t="n">
        <v>5080490</v>
      </c>
      <c r="H17" s="30" t="n">
        <v>4064000</v>
      </c>
      <c r="I17" s="26" t="n">
        <v>5471160</v>
      </c>
      <c r="J17" s="22" t="n">
        <v>5892439</v>
      </c>
      <c r="K17" s="23" t="n">
        <v>634615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78000</v>
      </c>
      <c r="G21" s="29" t="n">
        <v>78000</v>
      </c>
      <c r="H21" s="30" t="n">
        <v>78000</v>
      </c>
      <c r="I21" s="26" t="n">
        <v>78000</v>
      </c>
      <c r="J21" s="22" t="n">
        <v>78000</v>
      </c>
      <c r="K21" s="23" t="n">
        <v>78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699503</v>
      </c>
      <c r="G23" s="29" t="n">
        <v>699503</v>
      </c>
      <c r="H23" s="30"/>
      <c r="I23" s="26" t="n">
        <v>700000</v>
      </c>
      <c r="J23" s="22" t="n">
        <v>742000</v>
      </c>
      <c r="K23" s="23" t="n">
        <v>78652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423406</v>
      </c>
      <c r="G24" s="29" t="n">
        <v>423406</v>
      </c>
      <c r="H24" s="30" t="n">
        <v>424306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6281399</v>
      </c>
      <c r="G26" s="32" t="n">
        <v>6281399</v>
      </c>
      <c r="H26" s="35" t="n">
        <v>4566306</v>
      </c>
      <c r="I26" s="36" t="n">
        <v>6249160</v>
      </c>
      <c r="J26" s="32" t="n">
        <v>6712439</v>
      </c>
      <c r="K26" s="33" t="n">
        <v>721067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 t="n">
        <v>-27.3</v>
      </c>
      <c r="I27" s="42" t="n">
        <v>36.9</v>
      </c>
      <c r="J27" s="38" t="n">
        <v>7.4</v>
      </c>
      <c r="K27" s="39" t="n">
        <v>7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40154500</v>
      </c>
      <c r="G29" s="29" t="n">
        <v>40154500</v>
      </c>
      <c r="H29" s="30" t="n">
        <v>45195021</v>
      </c>
      <c r="I29" s="26" t="n">
        <v>43329591</v>
      </c>
      <c r="J29" s="22" t="n">
        <v>46866996</v>
      </c>
      <c r="K29" s="23" t="n">
        <v>4976055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6949470</v>
      </c>
      <c r="G30" s="29" t="n">
        <v>6949470</v>
      </c>
      <c r="H30" s="30" t="n">
        <v>7496207</v>
      </c>
      <c r="I30" s="26" t="n">
        <v>7484990</v>
      </c>
      <c r="J30" s="22" t="n">
        <v>8061710</v>
      </c>
      <c r="K30" s="23" t="n">
        <v>868285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4503510</v>
      </c>
      <c r="G31" s="29" t="n">
        <v>4503510</v>
      </c>
      <c r="H31" s="30" t="n">
        <v>3721206</v>
      </c>
      <c r="I31" s="26" t="n">
        <v>4850650</v>
      </c>
      <c r="J31" s="22" t="n">
        <v>5224490</v>
      </c>
      <c r="K31" s="23" t="n">
        <v>562714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2681234</v>
      </c>
      <c r="G32" s="29" t="n">
        <v>2681234</v>
      </c>
      <c r="H32" s="30" t="n">
        <v>2852795</v>
      </c>
      <c r="I32" s="26" t="n">
        <v>2790300</v>
      </c>
      <c r="J32" s="22" t="n">
        <v>3005230</v>
      </c>
      <c r="K32" s="23" t="n">
        <v>323671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91250</v>
      </c>
      <c r="G33" s="29" t="n">
        <v>91250</v>
      </c>
      <c r="H33" s="30" t="n">
        <v>74905</v>
      </c>
      <c r="I33" s="26" t="n">
        <v>98330</v>
      </c>
      <c r="J33" s="22" t="n">
        <v>105980</v>
      </c>
      <c r="K33" s="23" t="n">
        <v>11418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808510</v>
      </c>
      <c r="G34" s="29" t="n">
        <v>808510</v>
      </c>
      <c r="H34" s="30" t="n">
        <v>437996</v>
      </c>
      <c r="I34" s="26" t="n">
        <v>871050</v>
      </c>
      <c r="J34" s="22" t="n">
        <v>938490</v>
      </c>
      <c r="K34" s="23" t="n">
        <v>101095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040820</v>
      </c>
      <c r="G35" s="29" t="n">
        <v>1040820</v>
      </c>
      <c r="H35" s="30" t="n">
        <v>4565055</v>
      </c>
      <c r="I35" s="26" t="n">
        <v>111150</v>
      </c>
      <c r="J35" s="22" t="n">
        <v>1207650</v>
      </c>
      <c r="K35" s="23" t="n">
        <v>13008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498450</v>
      </c>
      <c r="G36" s="29" t="n">
        <v>498450</v>
      </c>
      <c r="H36" s="30" t="n">
        <v>28651</v>
      </c>
      <c r="I36" s="26" t="n">
        <v>536860</v>
      </c>
      <c r="J36" s="22" t="n">
        <v>578230</v>
      </c>
      <c r="K36" s="23" t="n">
        <v>62279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2159190</v>
      </c>
      <c r="G37" s="29" t="n">
        <v>2159190</v>
      </c>
      <c r="H37" s="30" t="n">
        <v>1248982</v>
      </c>
      <c r="I37" s="26" t="n">
        <v>2326810</v>
      </c>
      <c r="J37" s="22" t="n">
        <v>2508190</v>
      </c>
      <c r="K37" s="23" t="n">
        <v>270162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58886934</v>
      </c>
      <c r="G39" s="32" t="n">
        <v>58886934</v>
      </c>
      <c r="H39" s="35" t="n">
        <v>65620818</v>
      </c>
      <c r="I39" s="36" t="n">
        <v>62399731</v>
      </c>
      <c r="J39" s="32" t="n">
        <v>68496966</v>
      </c>
      <c r="K39" s="33" t="n">
        <v>7305759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 t="n">
        <v>11.4</v>
      </c>
      <c r="I40" s="42" t="n">
        <v>-4.9</v>
      </c>
      <c r="J40" s="38" t="n">
        <v>9.8</v>
      </c>
      <c r="K40" s="39" t="n">
        <v>6.7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 t="n">
        <v>72814553</v>
      </c>
      <c r="G41" s="56" t="n">
        <v>70573083</v>
      </c>
      <c r="H41" s="86" t="n">
        <v>74780096</v>
      </c>
      <c r="I41" s="87" t="n">
        <v>74330671</v>
      </c>
      <c r="J41" s="56" t="n">
        <v>81257325</v>
      </c>
      <c r="K41" s="84" t="n">
        <v>8745026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3.1</v>
      </c>
      <c r="H42" s="41" t="n">
        <v>6</v>
      </c>
      <c r="I42" s="42" t="n">
        <v>-0.6</v>
      </c>
      <c r="J42" s="38" t="n">
        <v>9.3</v>
      </c>
      <c r="K42" s="39" t="n">
        <v>7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 t="n">
        <v>72814553</v>
      </c>
      <c r="G81" s="69" t="n">
        <v>70573083</v>
      </c>
      <c r="H81" s="90" t="n">
        <v>74780096</v>
      </c>
      <c r="I81" s="71" t="n">
        <v>74330671</v>
      </c>
      <c r="J81" s="69" t="n">
        <v>81257325</v>
      </c>
      <c r="K81" s="90" t="n">
        <v>8745026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 t="n">
        <v>-3.1</v>
      </c>
      <c r="H82" s="91" t="n">
        <v>6</v>
      </c>
      <c r="I82" s="92" t="n">
        <v>-0.6</v>
      </c>
      <c r="J82" s="74" t="n">
        <v>9.3</v>
      </c>
      <c r="K82" s="91" t="n">
        <v>7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 t="n">
        <v>65168333</v>
      </c>
      <c r="G83" s="80" t="n">
        <v>65168333</v>
      </c>
      <c r="H83" s="70" t="n">
        <v>70187124</v>
      </c>
      <c r="I83" s="81" t="n">
        <v>68648891</v>
      </c>
      <c r="J83" s="80" t="n">
        <v>75209405</v>
      </c>
      <c r="K83" s="70" t="n">
        <v>8026827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728618</v>
      </c>
      <c r="D6" s="22"/>
      <c r="E6" s="23"/>
      <c r="F6" s="28"/>
      <c r="G6" s="29"/>
      <c r="H6" s="30"/>
      <c r="I6" s="26" t="n">
        <v>1829861</v>
      </c>
      <c r="J6" s="22" t="n">
        <v>2104340</v>
      </c>
      <c r="K6" s="23" t="n">
        <v>241999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530398</v>
      </c>
      <c r="J9" s="22" t="n">
        <v>609958</v>
      </c>
      <c r="K9" s="23" t="n">
        <v>70145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34950</v>
      </c>
      <c r="J10" s="22" t="n">
        <v>155193</v>
      </c>
      <c r="K10" s="23" t="n">
        <v>17847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28618</v>
      </c>
      <c r="D14" s="32"/>
      <c r="E14" s="33"/>
      <c r="F14" s="34"/>
      <c r="G14" s="32"/>
      <c r="H14" s="35"/>
      <c r="I14" s="36" t="n">
        <v>2495209</v>
      </c>
      <c r="J14" s="32" t="n">
        <v>2869491</v>
      </c>
      <c r="K14" s="33" t="n">
        <v>329991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0</v>
      </c>
      <c r="E15" s="39"/>
      <c r="F15" s="40"/>
      <c r="G15" s="38"/>
      <c r="H15" s="41"/>
      <c r="I15" s="42"/>
      <c r="J15" s="38" t="n">
        <v>15</v>
      </c>
      <c r="K15" s="39" t="n">
        <v>1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1764453</v>
      </c>
      <c r="J17" s="22" t="n">
        <v>1940898</v>
      </c>
      <c r="K17" s="23" t="n">
        <v>213498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302723</v>
      </c>
      <c r="J18" s="22" t="n">
        <v>332996</v>
      </c>
      <c r="K18" s="23" t="n">
        <v>366295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141003</v>
      </c>
      <c r="J19" s="22" t="n">
        <v>155104</v>
      </c>
      <c r="K19" s="23" t="n">
        <v>170614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602325</v>
      </c>
      <c r="J20" s="22" t="n">
        <v>662558</v>
      </c>
      <c r="K20" s="23" t="n">
        <v>72881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327774</v>
      </c>
      <c r="J22" s="22" t="n">
        <v>360551</v>
      </c>
      <c r="K22" s="23" t="n">
        <v>396606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356851</v>
      </c>
      <c r="J23" s="22" t="n">
        <v>392536</v>
      </c>
      <c r="K23" s="23" t="n">
        <v>43179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92077</v>
      </c>
      <c r="J24" s="22" t="n">
        <v>101285</v>
      </c>
      <c r="K24" s="23" t="n">
        <v>111413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3587206</v>
      </c>
      <c r="J26" s="32" t="n">
        <v>3945928</v>
      </c>
      <c r="K26" s="33" t="n">
        <v>434052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22717114</v>
      </c>
      <c r="J29" s="22" t="n">
        <v>24534484</v>
      </c>
      <c r="K29" s="23" t="n">
        <v>2649724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4978073</v>
      </c>
      <c r="J30" s="22" t="n">
        <v>5376319</v>
      </c>
      <c r="K30" s="23" t="n">
        <v>580642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2268185</v>
      </c>
      <c r="J31" s="22" t="n">
        <v>2449641</v>
      </c>
      <c r="K31" s="23" t="n">
        <v>264561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046328</v>
      </c>
      <c r="J32" s="22" t="n">
        <v>1130034</v>
      </c>
      <c r="K32" s="23" t="n">
        <v>122043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240267</v>
      </c>
      <c r="J34" s="22" t="n">
        <v>259489</v>
      </c>
      <c r="K34" s="23" t="n">
        <v>280248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716870</v>
      </c>
      <c r="J35" s="22" t="n">
        <v>1854220</v>
      </c>
      <c r="K35" s="23" t="n">
        <v>200255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1960718</v>
      </c>
      <c r="J36" s="22" t="n">
        <v>2117576</v>
      </c>
      <c r="K36" s="23" t="n">
        <v>2286982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2666119</v>
      </c>
      <c r="J37" s="22" t="n">
        <v>2879409</v>
      </c>
      <c r="K37" s="23" t="n">
        <v>310976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37593674</v>
      </c>
      <c r="J39" s="32" t="n">
        <v>40601172</v>
      </c>
      <c r="K39" s="33" t="n">
        <v>4384926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2728618</v>
      </c>
      <c r="D41" s="56"/>
      <c r="E41" s="84"/>
      <c r="F41" s="85"/>
      <c r="G41" s="56"/>
      <c r="H41" s="86"/>
      <c r="I41" s="87" t="n">
        <v>43676089</v>
      </c>
      <c r="J41" s="56" t="n">
        <v>47416591</v>
      </c>
      <c r="K41" s="84" t="n">
        <v>514897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100</v>
      </c>
      <c r="E42" s="39"/>
      <c r="F42" s="40"/>
      <c r="G42" s="38"/>
      <c r="H42" s="41"/>
      <c r="I42" s="42"/>
      <c r="J42" s="38" t="n">
        <v>8.6</v>
      </c>
      <c r="K42" s="39" t="n">
        <v>8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728618</v>
      </c>
      <c r="D81" s="69"/>
      <c r="E81" s="90"/>
      <c r="F81" s="71"/>
      <c r="G81" s="69"/>
      <c r="H81" s="90"/>
      <c r="I81" s="71" t="n">
        <v>43676089</v>
      </c>
      <c r="J81" s="69" t="n">
        <v>47416591</v>
      </c>
      <c r="K81" s="90" t="n">
        <v>514897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100</v>
      </c>
      <c r="E82" s="91"/>
      <c r="F82" s="92"/>
      <c r="G82" s="74"/>
      <c r="H82" s="91"/>
      <c r="I82" s="92"/>
      <c r="J82" s="74" t="n">
        <v>8.6</v>
      </c>
      <c r="K82" s="91" t="n">
        <v>8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 t="n">
        <v>41180880</v>
      </c>
      <c r="J83" s="80" t="n">
        <v>44547100</v>
      </c>
      <c r="K83" s="70" t="n">
        <v>4818978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133917</v>
      </c>
      <c r="E6" s="23"/>
      <c r="F6" s="28" t="n">
        <v>1030350</v>
      </c>
      <c r="G6" s="29" t="n">
        <v>1030350</v>
      </c>
      <c r="H6" s="30" t="n">
        <v>1030350</v>
      </c>
      <c r="I6" s="26" t="n">
        <v>1564485</v>
      </c>
      <c r="J6" s="22" t="n">
        <v>1228058</v>
      </c>
      <c r="K6" s="23" t="n">
        <v>139644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215370</v>
      </c>
      <c r="G7" s="29" t="n">
        <v>215370</v>
      </c>
      <c r="H7" s="30" t="n">
        <v>215370</v>
      </c>
      <c r="I7" s="26" t="n">
        <v>236907</v>
      </c>
      <c r="J7" s="22" t="n">
        <v>262967</v>
      </c>
      <c r="K7" s="23" t="n">
        <v>291893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44468</v>
      </c>
      <c r="E8" s="23"/>
      <c r="F8" s="28" t="n">
        <v>190080</v>
      </c>
      <c r="G8" s="29" t="n">
        <v>190080</v>
      </c>
      <c r="H8" s="30" t="n">
        <v>190080</v>
      </c>
      <c r="I8" s="26" t="n">
        <v>532588</v>
      </c>
      <c r="J8" s="22" t="n">
        <v>232088</v>
      </c>
      <c r="K8" s="23" t="n">
        <v>257617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376489</v>
      </c>
      <c r="E9" s="23"/>
      <c r="F9" s="28" t="n">
        <v>478594</v>
      </c>
      <c r="G9" s="29" t="n">
        <v>478594</v>
      </c>
      <c r="H9" s="30" t="n">
        <v>478594</v>
      </c>
      <c r="I9" s="26" t="n">
        <v>526453</v>
      </c>
      <c r="J9" s="22" t="n">
        <v>584363</v>
      </c>
      <c r="K9" s="23" t="n">
        <v>64864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02108</v>
      </c>
      <c r="E10" s="23"/>
      <c r="F10" s="28" t="n">
        <v>112682</v>
      </c>
      <c r="G10" s="29" t="n">
        <v>112682</v>
      </c>
      <c r="H10" s="30" t="n">
        <v>112682</v>
      </c>
      <c r="I10" s="26" t="n">
        <v>123950</v>
      </c>
      <c r="J10" s="22" t="n">
        <v>137584</v>
      </c>
      <c r="K10" s="23" t="n">
        <v>152719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656982</v>
      </c>
      <c r="E14" s="33"/>
      <c r="F14" s="34" t="n">
        <v>2027076</v>
      </c>
      <c r="G14" s="32" t="n">
        <v>2027076</v>
      </c>
      <c r="H14" s="35" t="n">
        <v>2027076</v>
      </c>
      <c r="I14" s="36" t="n">
        <v>2984383</v>
      </c>
      <c r="J14" s="32" t="n">
        <v>2445060</v>
      </c>
      <c r="K14" s="33" t="n">
        <v>274731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-100</v>
      </c>
      <c r="F15" s="40"/>
      <c r="G15" s="38"/>
      <c r="H15" s="41"/>
      <c r="I15" s="42" t="n">
        <v>47.2</v>
      </c>
      <c r="J15" s="38" t="n">
        <v>-18.1</v>
      </c>
      <c r="K15" s="39" t="n">
        <v>12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1971600</v>
      </c>
      <c r="G17" s="29" t="n">
        <v>1971600</v>
      </c>
      <c r="H17" s="30" t="n">
        <v>1971600</v>
      </c>
      <c r="I17" s="26" t="n">
        <v>2162600</v>
      </c>
      <c r="J17" s="22" t="n">
        <v>2346421</v>
      </c>
      <c r="K17" s="23" t="n">
        <v>254586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1362000</v>
      </c>
      <c r="G20" s="29" t="n">
        <v>1362000</v>
      </c>
      <c r="H20" s="30" t="n">
        <v>1362000</v>
      </c>
      <c r="I20" s="26" t="n">
        <v>971300</v>
      </c>
      <c r="J20" s="22" t="n">
        <v>1053861</v>
      </c>
      <c r="K20" s="23" t="n">
        <v>1143439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48000</v>
      </c>
      <c r="G21" s="29" t="n">
        <v>48000</v>
      </c>
      <c r="H21" s="30" t="n">
        <v>48000</v>
      </c>
      <c r="I21" s="26" t="n">
        <v>53000</v>
      </c>
      <c r="J21" s="22" t="n">
        <v>57000</v>
      </c>
      <c r="K21" s="23" t="n">
        <v>62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474000</v>
      </c>
      <c r="J22" s="22" t="n">
        <v>514399</v>
      </c>
      <c r="K22" s="23" t="n">
        <v>558122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3381600</v>
      </c>
      <c r="G26" s="32" t="n">
        <v>3381600</v>
      </c>
      <c r="H26" s="35" t="n">
        <v>3381600</v>
      </c>
      <c r="I26" s="36" t="n">
        <v>3660900</v>
      </c>
      <c r="J26" s="32" t="n">
        <v>3971681</v>
      </c>
      <c r="K26" s="33" t="n">
        <v>430942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8.3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2093111</v>
      </c>
      <c r="E29" s="23"/>
      <c r="F29" s="28" t="n">
        <v>16000000</v>
      </c>
      <c r="G29" s="29" t="n">
        <v>16000000</v>
      </c>
      <c r="H29" s="30" t="n">
        <v>16000000</v>
      </c>
      <c r="I29" s="26" t="n">
        <v>17933417</v>
      </c>
      <c r="J29" s="22" t="n">
        <v>19974118</v>
      </c>
      <c r="K29" s="23" t="n">
        <v>1941204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454754</v>
      </c>
      <c r="E30" s="23"/>
      <c r="F30" s="28" t="n">
        <v>2684861</v>
      </c>
      <c r="G30" s="29" t="n">
        <v>2684861</v>
      </c>
      <c r="H30" s="30" t="n">
        <v>2684861</v>
      </c>
      <c r="I30" s="26" t="n">
        <v>3694353</v>
      </c>
      <c r="J30" s="22" t="n">
        <v>3768029</v>
      </c>
      <c r="K30" s="23" t="n">
        <v>406947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362815</v>
      </c>
      <c r="E31" s="23"/>
      <c r="F31" s="28" t="n">
        <v>2321862</v>
      </c>
      <c r="G31" s="29" t="n">
        <v>2321862</v>
      </c>
      <c r="H31" s="30" t="n">
        <v>2321862</v>
      </c>
      <c r="I31" s="26" t="n">
        <v>1502006</v>
      </c>
      <c r="J31" s="22" t="n">
        <v>1246262</v>
      </c>
      <c r="K31" s="23" t="n">
        <v>1345973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1275308</v>
      </c>
      <c r="E32" s="23"/>
      <c r="F32" s="28" t="n">
        <v>859806</v>
      </c>
      <c r="G32" s="29" t="n">
        <v>859806</v>
      </c>
      <c r="H32" s="30" t="n">
        <v>859806</v>
      </c>
      <c r="I32" s="26" t="n">
        <v>779946</v>
      </c>
      <c r="J32" s="22" t="n">
        <v>842342</v>
      </c>
      <c r="K32" s="23" t="n">
        <v>90972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43800</v>
      </c>
      <c r="E33" s="23"/>
      <c r="F33" s="28" t="n">
        <v>40000</v>
      </c>
      <c r="G33" s="29" t="n">
        <v>40000</v>
      </c>
      <c r="H33" s="30" t="n">
        <v>40000</v>
      </c>
      <c r="I33" s="26" t="n">
        <v>39000</v>
      </c>
      <c r="J33" s="22" t="n">
        <v>42000</v>
      </c>
      <c r="K33" s="23" t="n">
        <v>4500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131930</v>
      </c>
      <c r="E34" s="23"/>
      <c r="F34" s="28" t="n">
        <v>316200</v>
      </c>
      <c r="G34" s="29" t="n">
        <v>316200</v>
      </c>
      <c r="H34" s="30" t="n">
        <v>215650</v>
      </c>
      <c r="I34" s="26" t="n">
        <v>190660</v>
      </c>
      <c r="J34" s="22" t="n">
        <v>216281</v>
      </c>
      <c r="K34" s="23" t="n">
        <v>23458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652714</v>
      </c>
      <c r="E35" s="23"/>
      <c r="F35" s="28" t="n">
        <v>568000</v>
      </c>
      <c r="G35" s="29" t="n">
        <v>568000</v>
      </c>
      <c r="H35" s="30" t="n">
        <v>568000</v>
      </c>
      <c r="I35" s="26" t="n">
        <v>589500</v>
      </c>
      <c r="J35" s="22" t="n">
        <v>691200</v>
      </c>
      <c r="K35" s="23" t="n">
        <v>74649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378621</v>
      </c>
      <c r="E36" s="23"/>
      <c r="F36" s="28" t="n">
        <v>445000</v>
      </c>
      <c r="G36" s="29" t="n">
        <v>445000</v>
      </c>
      <c r="H36" s="30" t="n">
        <v>445000</v>
      </c>
      <c r="I36" s="26" t="n">
        <v>456000</v>
      </c>
      <c r="J36" s="22" t="n">
        <v>567000</v>
      </c>
      <c r="K36" s="23" t="n">
        <v>61236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 t="n">
        <v>838207</v>
      </c>
      <c r="E38" s="49"/>
      <c r="F38" s="50" t="n">
        <v>1204447</v>
      </c>
      <c r="G38" s="48" t="n">
        <v>1204447</v>
      </c>
      <c r="H38" s="51" t="n">
        <v>1204447</v>
      </c>
      <c r="I38" s="52" t="n">
        <v>1333400</v>
      </c>
      <c r="J38" s="48" t="n">
        <v>1421457</v>
      </c>
      <c r="K38" s="49" t="n">
        <v>1535174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122579</v>
      </c>
      <c r="E39" s="33"/>
      <c r="F39" s="34" t="n">
        <v>152958</v>
      </c>
      <c r="G39" s="32" t="n">
        <v>152958</v>
      </c>
      <c r="H39" s="35" t="n">
        <v>152958</v>
      </c>
      <c r="I39" s="36" t="n">
        <v>167902</v>
      </c>
      <c r="J39" s="32" t="n">
        <v>168701</v>
      </c>
      <c r="K39" s="33" t="n">
        <v>18219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-100</v>
      </c>
      <c r="F40" s="40"/>
      <c r="G40" s="38"/>
      <c r="H40" s="41"/>
      <c r="I40" s="42" t="n">
        <v>9.8</v>
      </c>
      <c r="J40" s="38" t="n">
        <v>0.5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213926</v>
      </c>
      <c r="E41" s="84"/>
      <c r="F41" s="85" t="n">
        <v>648308</v>
      </c>
      <c r="G41" s="56" t="n">
        <v>648308</v>
      </c>
      <c r="H41" s="86" t="n">
        <v>648308</v>
      </c>
      <c r="I41" s="87" t="n">
        <v>430952</v>
      </c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-100</v>
      </c>
      <c r="F42" s="40"/>
      <c r="G42" s="38"/>
      <c r="H42" s="41"/>
      <c r="I42" s="42" t="n">
        <v>-33.5</v>
      </c>
      <c r="J42" s="38" t="n">
        <v>-100</v>
      </c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 t="n">
        <v>-1</v>
      </c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 t="n">
        <v>18285605</v>
      </c>
      <c r="E45" s="23"/>
      <c r="F45" s="28" t="n">
        <v>30803284</v>
      </c>
      <c r="G45" s="29" t="n">
        <v>30803284</v>
      </c>
      <c r="H45" s="30" t="n">
        <v>30702734</v>
      </c>
      <c r="I45" s="26" t="n">
        <v>33952134</v>
      </c>
      <c r="J45" s="22" t="n">
        <v>35550856</v>
      </c>
      <c r="K45" s="23" t="n">
        <v>36362238</v>
      </c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 t="n">
        <v>-1</v>
      </c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90"/>
      <c r="F81" s="71"/>
      <c r="G81" s="69"/>
      <c r="H81" s="90"/>
      <c r="I81" s="71"/>
      <c r="J81" s="69"/>
      <c r="K81" s="9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1"/>
      <c r="F82" s="92"/>
      <c r="G82" s="74"/>
      <c r="H82" s="91"/>
      <c r="I82" s="92"/>
      <c r="J82" s="74"/>
      <c r="K82" s="91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99107</v>
      </c>
      <c r="D6" s="22" t="n">
        <v>2794739</v>
      </c>
      <c r="E6" s="23" t="n">
        <v>3037760</v>
      </c>
      <c r="F6" s="28" t="n">
        <v>3452000</v>
      </c>
      <c r="G6" s="29" t="n">
        <v>2717000</v>
      </c>
      <c r="H6" s="30" t="n">
        <v>2822824</v>
      </c>
      <c r="I6" s="26" t="n">
        <v>3643000</v>
      </c>
      <c r="J6" s="22" t="n">
        <v>3916000</v>
      </c>
      <c r="K6" s="23" t="n">
        <v>4230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 t="n">
        <v>215698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 t="n">
        <v>670000</v>
      </c>
      <c r="H8" s="30" t="n">
        <v>27153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127245</v>
      </c>
      <c r="D10" s="22" t="n">
        <v>136822</v>
      </c>
      <c r="E10" s="23" t="n">
        <v>148720</v>
      </c>
      <c r="F10" s="28" t="n">
        <v>169000</v>
      </c>
      <c r="G10" s="29" t="n">
        <v>169000</v>
      </c>
      <c r="H10" s="30" t="n">
        <v>162565</v>
      </c>
      <c r="I10" s="26" t="n">
        <v>178000</v>
      </c>
      <c r="J10" s="22" t="n">
        <v>191000</v>
      </c>
      <c r="K10" s="23" t="n">
        <v>207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 t="n">
        <v>65000</v>
      </c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26352</v>
      </c>
      <c r="D14" s="32" t="n">
        <v>2931562</v>
      </c>
      <c r="E14" s="33" t="n">
        <v>3186480</v>
      </c>
      <c r="F14" s="34" t="n">
        <v>3621000</v>
      </c>
      <c r="G14" s="32" t="n">
        <v>3621000</v>
      </c>
      <c r="H14" s="35" t="n">
        <v>3228240</v>
      </c>
      <c r="I14" s="36" t="n">
        <v>3821000</v>
      </c>
      <c r="J14" s="32" t="n">
        <v>4107000</v>
      </c>
      <c r="K14" s="33" t="n">
        <v>4437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5</v>
      </c>
      <c r="E15" s="39" t="n">
        <v>8.7</v>
      </c>
      <c r="F15" s="40" t="n">
        <v>13.6</v>
      </c>
      <c r="G15" s="38"/>
      <c r="H15" s="41" t="n">
        <v>-10.8</v>
      </c>
      <c r="I15" s="42" t="n">
        <v>18.4</v>
      </c>
      <c r="J15" s="38" t="n">
        <v>7.5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780675</v>
      </c>
      <c r="D17" s="22" t="n">
        <v>1914704</v>
      </c>
      <c r="E17" s="23" t="n">
        <v>2081200</v>
      </c>
      <c r="F17" s="28" t="n">
        <v>2365000</v>
      </c>
      <c r="G17" s="29" t="n">
        <v>2365000</v>
      </c>
      <c r="H17" s="30" t="n">
        <v>1769628</v>
      </c>
      <c r="I17" s="26" t="n">
        <v>2651000</v>
      </c>
      <c r="J17" s="22" t="n">
        <v>2850000</v>
      </c>
      <c r="K17" s="23" t="n">
        <v>3078000</v>
      </c>
    </row>
    <row r="18" customFormat="false" ht="13.5" hidden="false" customHeight="false" outlineLevel="0" collapsed="false">
      <c r="A18" s="27" t="s">
        <v>28</v>
      </c>
      <c r="B18" s="15"/>
      <c r="C18" s="22" t="n">
        <v>152844</v>
      </c>
      <c r="D18" s="22" t="n">
        <v>164349</v>
      </c>
      <c r="E18" s="23" t="n">
        <v>178640</v>
      </c>
      <c r="F18" s="28" t="n">
        <v>203000</v>
      </c>
      <c r="G18" s="29" t="n">
        <v>203000</v>
      </c>
      <c r="H18" s="30" t="n">
        <v>221787</v>
      </c>
      <c r="I18" s="26" t="n">
        <v>304000</v>
      </c>
      <c r="J18" s="22" t="n">
        <v>327000</v>
      </c>
      <c r="K18" s="23" t="n">
        <v>353000</v>
      </c>
    </row>
    <row r="19" customFormat="false" ht="13.5" hidden="false" customHeight="false" outlineLevel="0" collapsed="false">
      <c r="A19" s="27" t="s">
        <v>29</v>
      </c>
      <c r="B19" s="15"/>
      <c r="C19" s="22" t="n">
        <v>99386</v>
      </c>
      <c r="D19" s="22" t="n">
        <v>106867</v>
      </c>
      <c r="E19" s="23" t="n">
        <v>116160</v>
      </c>
      <c r="F19" s="28" t="n">
        <v>132000</v>
      </c>
      <c r="G19" s="29" t="n">
        <v>132000</v>
      </c>
      <c r="H19" s="30" t="n">
        <v>89101</v>
      </c>
      <c r="I19" s="26" t="n">
        <v>144000</v>
      </c>
      <c r="J19" s="22" t="n">
        <v>155000</v>
      </c>
      <c r="K19" s="23" t="n">
        <v>167000</v>
      </c>
    </row>
    <row r="20" customFormat="false" ht="13.5" hidden="false" customHeight="false" outlineLevel="0" collapsed="false">
      <c r="A20" s="27" t="s">
        <v>30</v>
      </c>
      <c r="B20" s="15"/>
      <c r="C20" s="22" t="n">
        <v>517262</v>
      </c>
      <c r="D20" s="22" t="n">
        <v>556195</v>
      </c>
      <c r="E20" s="23" t="n">
        <v>604560</v>
      </c>
      <c r="F20" s="28" t="n">
        <v>687000</v>
      </c>
      <c r="G20" s="29" t="n">
        <v>687000</v>
      </c>
      <c r="H20" s="30" t="n">
        <v>432046</v>
      </c>
      <c r="I20" s="26" t="n">
        <v>693000</v>
      </c>
      <c r="J20" s="22" t="n">
        <v>745000</v>
      </c>
      <c r="K20" s="23" t="n">
        <v>805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83575</v>
      </c>
      <c r="D22" s="22" t="n">
        <v>89866</v>
      </c>
      <c r="E22" s="23" t="n">
        <v>97680</v>
      </c>
      <c r="F22" s="28" t="n">
        <v>111000</v>
      </c>
      <c r="G22" s="29" t="n">
        <v>111000</v>
      </c>
      <c r="H22" s="30" t="n">
        <v>48828</v>
      </c>
      <c r="I22" s="26" t="n">
        <v>86000</v>
      </c>
      <c r="J22" s="22" t="n">
        <v>92000</v>
      </c>
      <c r="K22" s="23" t="n">
        <v>100000</v>
      </c>
    </row>
    <row r="23" customFormat="false" ht="13.5" hidden="false" customHeight="false" outlineLevel="0" collapsed="false">
      <c r="A23" s="27" t="s">
        <v>40</v>
      </c>
      <c r="B23" s="15"/>
      <c r="C23" s="22" t="n">
        <v>336559</v>
      </c>
      <c r="D23" s="22" t="n">
        <v>361891</v>
      </c>
      <c r="E23" s="23" t="n">
        <v>393360</v>
      </c>
      <c r="F23" s="28" t="n">
        <v>447000</v>
      </c>
      <c r="G23" s="29" t="n">
        <v>447000</v>
      </c>
      <c r="H23" s="30" t="n">
        <v>255698</v>
      </c>
      <c r="I23" s="26" t="n">
        <v>507000</v>
      </c>
      <c r="J23" s="22" t="n">
        <v>545000</v>
      </c>
      <c r="K23" s="23" t="n">
        <v>589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106163</v>
      </c>
      <c r="D25" s="22" t="n">
        <v>114154</v>
      </c>
      <c r="E25" s="23" t="n">
        <v>124080</v>
      </c>
      <c r="F25" s="28" t="n">
        <v>141000</v>
      </c>
      <c r="G25" s="29" t="n">
        <v>141000</v>
      </c>
      <c r="H25" s="30"/>
      <c r="I25" s="26" t="n">
        <v>140000</v>
      </c>
      <c r="J25" s="22" t="n">
        <v>151000</v>
      </c>
      <c r="K25" s="23" t="n">
        <v>163000</v>
      </c>
    </row>
    <row r="26" customFormat="false" ht="13.5" hidden="false" customHeight="false" outlineLevel="0" collapsed="false">
      <c r="A26" s="31" t="s">
        <v>41</v>
      </c>
      <c r="B26" s="15"/>
      <c r="C26" s="32" t="n">
        <v>3076464</v>
      </c>
      <c r="D26" s="32" t="n">
        <v>3308026</v>
      </c>
      <c r="E26" s="33" t="n">
        <v>3595680</v>
      </c>
      <c r="F26" s="34" t="n">
        <v>4086000</v>
      </c>
      <c r="G26" s="32" t="n">
        <v>4086000</v>
      </c>
      <c r="H26" s="35" t="n">
        <v>2817088</v>
      </c>
      <c r="I26" s="36" t="n">
        <v>4525000</v>
      </c>
      <c r="J26" s="32" t="n">
        <v>4865000</v>
      </c>
      <c r="K26" s="33" t="n">
        <v>5255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7.5</v>
      </c>
      <c r="E27" s="39" t="n">
        <v>8.7</v>
      </c>
      <c r="F27" s="40" t="n">
        <v>13.6</v>
      </c>
      <c r="G27" s="38"/>
      <c r="H27" s="41" t="n">
        <v>-31.1</v>
      </c>
      <c r="I27" s="42" t="n">
        <v>60.6</v>
      </c>
      <c r="J27" s="38" t="n">
        <v>7.5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0875682</v>
      </c>
      <c r="D29" s="22" t="n">
        <v>22446970</v>
      </c>
      <c r="E29" s="23" t="n">
        <v>24398880</v>
      </c>
      <c r="F29" s="28" t="n">
        <v>27726000</v>
      </c>
      <c r="G29" s="29" t="n">
        <v>29864000</v>
      </c>
      <c r="H29" s="30" t="n">
        <v>31213261</v>
      </c>
      <c r="I29" s="26" t="n">
        <v>33518000</v>
      </c>
      <c r="J29" s="22" t="n">
        <v>36032000</v>
      </c>
      <c r="K29" s="23" t="n">
        <v>38914000</v>
      </c>
    </row>
    <row r="30" customFormat="false" ht="13.5" hidden="false" customHeight="false" outlineLevel="0" collapsed="false">
      <c r="A30" s="27" t="s">
        <v>28</v>
      </c>
      <c r="B30" s="15"/>
      <c r="C30" s="22" t="n">
        <v>3559091</v>
      </c>
      <c r="D30" s="22" t="n">
        <v>3826979</v>
      </c>
      <c r="E30" s="23" t="n">
        <v>4159760</v>
      </c>
      <c r="F30" s="28" t="n">
        <v>4727000</v>
      </c>
      <c r="G30" s="29" t="n">
        <v>5347000</v>
      </c>
      <c r="H30" s="30" t="n">
        <v>3936551</v>
      </c>
      <c r="I30" s="26" t="n">
        <v>5945000</v>
      </c>
      <c r="J30" s="22" t="n">
        <v>6391000</v>
      </c>
      <c r="K30" s="23" t="n">
        <v>6902000</v>
      </c>
    </row>
    <row r="31" customFormat="false" ht="13.5" hidden="false" customHeight="false" outlineLevel="0" collapsed="false">
      <c r="A31" s="27" t="s">
        <v>29</v>
      </c>
      <c r="B31" s="15"/>
      <c r="C31" s="22" t="n">
        <v>1136921</v>
      </c>
      <c r="D31" s="22" t="n">
        <v>1222496</v>
      </c>
      <c r="E31" s="23" t="n">
        <v>1328800</v>
      </c>
      <c r="F31" s="28" t="n">
        <v>1510000</v>
      </c>
      <c r="G31" s="29" t="n">
        <v>1293000</v>
      </c>
      <c r="H31" s="30" t="n">
        <v>1158059</v>
      </c>
      <c r="I31" s="26" t="n">
        <v>2162000</v>
      </c>
      <c r="J31" s="22" t="n">
        <v>2324000</v>
      </c>
      <c r="K31" s="23" t="n">
        <v>2510000</v>
      </c>
    </row>
    <row r="32" customFormat="false" ht="13.5" hidden="false" customHeight="false" outlineLevel="0" collapsed="false">
      <c r="A32" s="27" t="s">
        <v>30</v>
      </c>
      <c r="B32" s="15"/>
      <c r="C32" s="22" t="n">
        <v>1423034</v>
      </c>
      <c r="D32" s="22" t="n">
        <v>1530144</v>
      </c>
      <c r="E32" s="23" t="n">
        <v>1663200</v>
      </c>
      <c r="F32" s="28" t="n">
        <v>1890000</v>
      </c>
      <c r="G32" s="29" t="n">
        <v>1879000</v>
      </c>
      <c r="H32" s="30" t="n">
        <v>1352175</v>
      </c>
      <c r="I32" s="26" t="n">
        <v>3203000</v>
      </c>
      <c r="J32" s="22" t="n">
        <v>3443000</v>
      </c>
      <c r="K32" s="23" t="n">
        <v>3719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 t="n">
        <v>22715</v>
      </c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52091</v>
      </c>
      <c r="D34" s="22" t="n">
        <v>163539</v>
      </c>
      <c r="E34" s="23" t="n">
        <v>177760</v>
      </c>
      <c r="F34" s="28" t="n">
        <v>202000</v>
      </c>
      <c r="G34" s="29" t="n">
        <v>289000</v>
      </c>
      <c r="H34" s="30" t="n">
        <v>204568</v>
      </c>
      <c r="I34" s="26" t="n">
        <v>361000</v>
      </c>
      <c r="J34" s="22" t="n">
        <v>388000</v>
      </c>
      <c r="K34" s="23" t="n">
        <v>419000</v>
      </c>
    </row>
    <row r="35" customFormat="false" ht="13.5" hidden="false" customHeight="false" outlineLevel="0" collapsed="false">
      <c r="A35" s="27" t="s">
        <v>44</v>
      </c>
      <c r="B35" s="15"/>
      <c r="C35" s="22" t="n">
        <v>990853</v>
      </c>
      <c r="D35" s="22" t="n">
        <v>1065434</v>
      </c>
      <c r="E35" s="23" t="n">
        <v>1158080</v>
      </c>
      <c r="F35" s="28" t="n">
        <v>1316000</v>
      </c>
      <c r="G35" s="29" t="n">
        <v>1307000</v>
      </c>
      <c r="H35" s="30" t="n">
        <v>1530577</v>
      </c>
      <c r="I35" s="26" t="n">
        <v>1483000</v>
      </c>
      <c r="J35" s="22" t="n">
        <v>1594000</v>
      </c>
      <c r="K35" s="23" t="n">
        <v>1722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 t="n">
        <v>3697576</v>
      </c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 t="n">
        <v>3467233</v>
      </c>
      <c r="D38" s="48" t="n">
        <v>3728208</v>
      </c>
      <c r="E38" s="49" t="n">
        <v>4052400</v>
      </c>
      <c r="F38" s="50" t="n">
        <v>4605000</v>
      </c>
      <c r="G38" s="48" t="n">
        <v>5309000</v>
      </c>
      <c r="H38" s="51"/>
      <c r="I38" s="52" t="n">
        <v>6139000</v>
      </c>
      <c r="J38" s="48" t="n">
        <v>6599000</v>
      </c>
      <c r="K38" s="49" t="n">
        <v>7127000</v>
      </c>
    </row>
    <row r="39" customFormat="false" ht="13.5" hidden="false" customHeight="false" outlineLevel="0" collapsed="false">
      <c r="A39" s="31" t="s">
        <v>45</v>
      </c>
      <c r="B39" s="15"/>
      <c r="C39" s="32" t="n">
        <v>31604906</v>
      </c>
      <c r="D39" s="32" t="n">
        <v>33983770</v>
      </c>
      <c r="E39" s="33" t="n">
        <v>36938880</v>
      </c>
      <c r="F39" s="34" t="n">
        <v>41976000</v>
      </c>
      <c r="G39" s="32" t="n">
        <v>45288000</v>
      </c>
      <c r="H39" s="35" t="n">
        <v>43115482</v>
      </c>
      <c r="I39" s="36" t="n">
        <v>52811000</v>
      </c>
      <c r="J39" s="32" t="n">
        <v>56771000</v>
      </c>
      <c r="K39" s="33" t="n">
        <v>61313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7.5</v>
      </c>
      <c r="E40" s="39" t="n">
        <v>8.7</v>
      </c>
      <c r="F40" s="40" t="n">
        <v>13.6</v>
      </c>
      <c r="G40" s="38" t="n">
        <v>7.9</v>
      </c>
      <c r="H40" s="41" t="n">
        <v>-4.8</v>
      </c>
      <c r="I40" s="42" t="n">
        <v>22.5</v>
      </c>
      <c r="J40" s="38" t="n">
        <v>7.5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37407722</v>
      </c>
      <c r="D41" s="56" t="n">
        <v>40223357</v>
      </c>
      <c r="E41" s="84" t="n">
        <v>43721040</v>
      </c>
      <c r="F41" s="85" t="n">
        <v>49683000</v>
      </c>
      <c r="G41" s="56" t="n">
        <v>52995000</v>
      </c>
      <c r="H41" s="86" t="n">
        <v>49160810</v>
      </c>
      <c r="I41" s="87" t="n">
        <v>61157000</v>
      </c>
      <c r="J41" s="56" t="n">
        <v>65743000</v>
      </c>
      <c r="K41" s="84" t="n">
        <v>71005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5</v>
      </c>
      <c r="E42" s="39" t="n">
        <v>8.7</v>
      </c>
      <c r="F42" s="40" t="n">
        <v>13.6</v>
      </c>
      <c r="G42" s="38" t="n">
        <v>6.7</v>
      </c>
      <c r="H42" s="41" t="n">
        <v>-7.2</v>
      </c>
      <c r="I42" s="42" t="n">
        <v>24.4</v>
      </c>
      <c r="J42" s="38" t="n">
        <v>7.5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7407722</v>
      </c>
      <c r="D81" s="69" t="n">
        <v>40223357</v>
      </c>
      <c r="E81" s="90" t="n">
        <v>43721040</v>
      </c>
      <c r="F81" s="71" t="n">
        <v>49683000</v>
      </c>
      <c r="G81" s="69" t="n">
        <v>52995000</v>
      </c>
      <c r="H81" s="90" t="n">
        <v>49160810</v>
      </c>
      <c r="I81" s="71" t="n">
        <v>61157000</v>
      </c>
      <c r="J81" s="69" t="n">
        <v>65743000</v>
      </c>
      <c r="K81" s="90" t="n">
        <v>71005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5</v>
      </c>
      <c r="E82" s="91" t="n">
        <v>8.7</v>
      </c>
      <c r="F82" s="92" t="n">
        <v>13.6</v>
      </c>
      <c r="G82" s="74" t="n">
        <v>6.7</v>
      </c>
      <c r="H82" s="91" t="n">
        <v>-7.2</v>
      </c>
      <c r="I82" s="92" t="n">
        <v>24.4</v>
      </c>
      <c r="J82" s="74" t="n">
        <v>7.5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4681370</v>
      </c>
      <c r="D83" s="80" t="n">
        <v>37291795</v>
      </c>
      <c r="E83" s="70" t="n">
        <v>40534560</v>
      </c>
      <c r="F83" s="81" t="n">
        <v>46062000</v>
      </c>
      <c r="G83" s="80" t="n">
        <v>49374000</v>
      </c>
      <c r="H83" s="70" t="n">
        <v>45932570</v>
      </c>
      <c r="I83" s="81" t="n">
        <v>57336000</v>
      </c>
      <c r="J83" s="80" t="n">
        <v>61636000</v>
      </c>
      <c r="K83" s="70" t="n">
        <v>66568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27854</v>
      </c>
      <c r="D6" s="22" t="n">
        <v>1611472</v>
      </c>
      <c r="E6" s="23" t="n">
        <v>1842482</v>
      </c>
      <c r="F6" s="28" t="n">
        <v>2006600</v>
      </c>
      <c r="G6" s="29" t="n">
        <v>2006600</v>
      </c>
      <c r="H6" s="30" t="n">
        <v>2006600</v>
      </c>
      <c r="I6" s="26" t="n">
        <v>1748036</v>
      </c>
      <c r="J6" s="22" t="n">
        <v>1887879</v>
      </c>
      <c r="K6" s="23" t="n">
        <v>2038909</v>
      </c>
    </row>
    <row r="7" customFormat="false" ht="13.5" hidden="false" customHeight="false" outlineLevel="0" collapsed="false">
      <c r="A7" s="27" t="s">
        <v>28</v>
      </c>
      <c r="B7" s="15"/>
      <c r="C7" s="22" t="n">
        <v>149693</v>
      </c>
      <c r="D7" s="22" t="n">
        <v>196944</v>
      </c>
      <c r="E7" s="23" t="n">
        <v>134321</v>
      </c>
      <c r="F7" s="28" t="n">
        <v>314000</v>
      </c>
      <c r="G7" s="29" t="n">
        <v>314000</v>
      </c>
      <c r="H7" s="30" t="n">
        <v>314000</v>
      </c>
      <c r="I7" s="26" t="n">
        <v>87934</v>
      </c>
      <c r="J7" s="22" t="n">
        <v>94969</v>
      </c>
      <c r="K7" s="23" t="n">
        <v>102567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22394</v>
      </c>
      <c r="E8" s="23" t="n">
        <v>32111</v>
      </c>
      <c r="F8" s="28" t="n">
        <v>30800</v>
      </c>
      <c r="G8" s="29" t="n">
        <v>30800</v>
      </c>
      <c r="H8" s="30" t="n">
        <v>30800</v>
      </c>
      <c r="I8" s="26" t="n">
        <v>60810</v>
      </c>
      <c r="J8" s="22" t="n">
        <v>65675</v>
      </c>
      <c r="K8" s="23" t="n">
        <v>70929</v>
      </c>
    </row>
    <row r="9" customFormat="false" ht="13.5" hidden="false" customHeight="false" outlineLevel="0" collapsed="false">
      <c r="A9" s="27" t="s">
        <v>30</v>
      </c>
      <c r="B9" s="15"/>
      <c r="C9" s="22" t="n">
        <v>382020</v>
      </c>
      <c r="D9" s="22" t="n">
        <v>628977</v>
      </c>
      <c r="E9" s="23" t="n">
        <v>668002</v>
      </c>
      <c r="F9" s="28" t="n">
        <v>678900</v>
      </c>
      <c r="G9" s="29" t="n">
        <v>678900</v>
      </c>
      <c r="H9" s="30" t="n">
        <v>678900</v>
      </c>
      <c r="I9" s="26" t="n">
        <v>804561</v>
      </c>
      <c r="J9" s="22" t="n">
        <v>868925</v>
      </c>
      <c r="K9" s="23" t="n">
        <v>938439</v>
      </c>
    </row>
    <row r="10" customFormat="false" ht="13.5" hidden="false" customHeight="false" outlineLevel="0" collapsed="false">
      <c r="A10" s="27" t="s">
        <v>31</v>
      </c>
      <c r="B10" s="15"/>
      <c r="C10" s="22" t="n">
        <v>114096</v>
      </c>
      <c r="D10" s="22" t="n">
        <v>129504</v>
      </c>
      <c r="E10" s="23" t="n">
        <v>136777</v>
      </c>
      <c r="F10" s="28" t="n">
        <v>139100</v>
      </c>
      <c r="G10" s="29" t="n">
        <v>139100</v>
      </c>
      <c r="H10" s="30" t="n">
        <v>139100</v>
      </c>
      <c r="I10" s="26" t="n">
        <v>165580</v>
      </c>
      <c r="J10" s="22" t="n">
        <v>178825</v>
      </c>
      <c r="K10" s="23" t="n">
        <v>19313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19387</v>
      </c>
      <c r="E12" s="23" t="n">
        <v>21901</v>
      </c>
      <c r="F12" s="28" t="n">
        <v>26500</v>
      </c>
      <c r="G12" s="29" t="n">
        <v>26500</v>
      </c>
      <c r="H12" s="30" t="n">
        <v>26500</v>
      </c>
      <c r="I12" s="26" t="n">
        <v>549293</v>
      </c>
      <c r="J12" s="22" t="n">
        <v>593234</v>
      </c>
      <c r="K12" s="23" t="n">
        <v>64069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073662</v>
      </c>
      <c r="D14" s="32" t="n">
        <v>2608678</v>
      </c>
      <c r="E14" s="33" t="n">
        <v>2835596</v>
      </c>
      <c r="F14" s="34" t="n">
        <v>3195900</v>
      </c>
      <c r="G14" s="32" t="n">
        <v>3195900</v>
      </c>
      <c r="H14" s="35" t="n">
        <v>3195900</v>
      </c>
      <c r="I14" s="36" t="n">
        <v>3416214</v>
      </c>
      <c r="J14" s="32" t="n">
        <v>3689507</v>
      </c>
      <c r="K14" s="33" t="n">
        <v>398466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5.8</v>
      </c>
      <c r="E15" s="39" t="n">
        <v>8.7</v>
      </c>
      <c r="F15" s="40" t="n">
        <v>12.7</v>
      </c>
      <c r="G15" s="38"/>
      <c r="H15" s="41"/>
      <c r="I15" s="42" t="n">
        <v>6.9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294534</v>
      </c>
      <c r="J17" s="22" t="n">
        <v>2478096</v>
      </c>
      <c r="K17" s="23" t="n">
        <v>267634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99756</v>
      </c>
      <c r="J18" s="22" t="n">
        <v>107736</v>
      </c>
      <c r="K18" s="23" t="n">
        <v>116355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70268</v>
      </c>
      <c r="J19" s="22" t="n">
        <v>75890</v>
      </c>
      <c r="K19" s="23" t="n">
        <v>81961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660877</v>
      </c>
      <c r="J20" s="22" t="n">
        <v>713748</v>
      </c>
      <c r="K20" s="23" t="n">
        <v>77084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470799</v>
      </c>
      <c r="J23" s="22" t="n">
        <v>508462</v>
      </c>
      <c r="K23" s="23" t="n">
        <v>54914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49567</v>
      </c>
      <c r="J24" s="22" t="n">
        <v>53534</v>
      </c>
      <c r="K24" s="23" t="n">
        <v>5781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3645801</v>
      </c>
      <c r="J26" s="32" t="n">
        <v>3937466</v>
      </c>
      <c r="K26" s="33" t="n">
        <v>425246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956202</v>
      </c>
      <c r="D29" s="22" t="n">
        <v>17803439</v>
      </c>
      <c r="E29" s="23" t="n">
        <v>21830723</v>
      </c>
      <c r="F29" s="28" t="n">
        <v>25590860</v>
      </c>
      <c r="G29" s="29" t="n">
        <v>25590860</v>
      </c>
      <c r="H29" s="30" t="n">
        <v>25590860</v>
      </c>
      <c r="I29" s="26" t="n">
        <v>26879529</v>
      </c>
      <c r="J29" s="22" t="n">
        <v>29029892</v>
      </c>
      <c r="K29" s="23" t="n">
        <v>31352285</v>
      </c>
    </row>
    <row r="30" customFormat="false" ht="13.5" hidden="false" customHeight="false" outlineLevel="0" collapsed="false">
      <c r="A30" s="27" t="s">
        <v>28</v>
      </c>
      <c r="B30" s="15"/>
      <c r="C30" s="22" t="n">
        <v>1979870</v>
      </c>
      <c r="D30" s="22" t="n">
        <v>2545902</v>
      </c>
      <c r="E30" s="23" t="n">
        <v>3250637</v>
      </c>
      <c r="F30" s="28" t="n">
        <v>4138170</v>
      </c>
      <c r="G30" s="29" t="n">
        <v>4138170</v>
      </c>
      <c r="H30" s="30" t="n">
        <v>4138170</v>
      </c>
      <c r="I30" s="26" t="n">
        <v>4611029</v>
      </c>
      <c r="J30" s="22" t="n">
        <v>4979911</v>
      </c>
      <c r="K30" s="23" t="n">
        <v>5378305</v>
      </c>
    </row>
    <row r="31" customFormat="false" ht="13.5" hidden="false" customHeight="false" outlineLevel="0" collapsed="false">
      <c r="A31" s="27" t="s">
        <v>29</v>
      </c>
      <c r="B31" s="15"/>
      <c r="C31" s="22" t="n">
        <v>915947</v>
      </c>
      <c r="D31" s="22" t="n">
        <v>1097414</v>
      </c>
      <c r="E31" s="23" t="n">
        <v>1443600</v>
      </c>
      <c r="F31" s="28" t="n">
        <v>1848440</v>
      </c>
      <c r="G31" s="29" t="n">
        <v>1848440</v>
      </c>
      <c r="H31" s="30" t="n">
        <v>1848440</v>
      </c>
      <c r="I31" s="26" t="n">
        <v>2406861</v>
      </c>
      <c r="J31" s="22" t="n">
        <v>2599409</v>
      </c>
      <c r="K31" s="23" t="n">
        <v>2807364</v>
      </c>
    </row>
    <row r="32" customFormat="false" ht="13.5" hidden="false" customHeight="false" outlineLevel="0" collapsed="false">
      <c r="A32" s="27" t="s">
        <v>30</v>
      </c>
      <c r="B32" s="15"/>
      <c r="C32" s="22" t="n">
        <v>1048936</v>
      </c>
      <c r="D32" s="22" t="n">
        <v>1499360</v>
      </c>
      <c r="E32" s="23" t="n">
        <v>1874018</v>
      </c>
      <c r="F32" s="28" t="n">
        <v>2597550</v>
      </c>
      <c r="G32" s="29" t="n">
        <v>2597550</v>
      </c>
      <c r="H32" s="30" t="n">
        <v>2597550</v>
      </c>
      <c r="I32" s="26" t="n">
        <v>1920690</v>
      </c>
      <c r="J32" s="22" t="n">
        <v>2074345</v>
      </c>
      <c r="K32" s="23" t="n">
        <v>224029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1204357</v>
      </c>
      <c r="D35" s="22" t="n">
        <v>1737068</v>
      </c>
      <c r="E35" s="23" t="n">
        <v>1998278</v>
      </c>
      <c r="F35" s="28" t="n">
        <v>1856100</v>
      </c>
      <c r="G35" s="29" t="n">
        <v>1856100</v>
      </c>
      <c r="H35" s="30" t="n">
        <v>1856100</v>
      </c>
      <c r="I35" s="26" t="n">
        <v>2046488</v>
      </c>
      <c r="J35" s="22" t="n">
        <v>2210208</v>
      </c>
      <c r="K35" s="23" t="n">
        <v>2387024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734062</v>
      </c>
      <c r="D37" s="22" t="n">
        <v>2138847</v>
      </c>
      <c r="E37" s="23" t="n">
        <v>2009558</v>
      </c>
      <c r="F37" s="28" t="n">
        <v>3827180</v>
      </c>
      <c r="G37" s="29" t="n">
        <v>3827180</v>
      </c>
      <c r="H37" s="30" t="n">
        <v>3827180</v>
      </c>
      <c r="I37" s="26" t="n">
        <v>2473195</v>
      </c>
      <c r="J37" s="22" t="n">
        <v>2671057</v>
      </c>
      <c r="K37" s="23" t="n">
        <v>288474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1839374</v>
      </c>
      <c r="D39" s="32" t="n">
        <v>26822030</v>
      </c>
      <c r="E39" s="33" t="n">
        <v>32406814</v>
      </c>
      <c r="F39" s="34" t="n">
        <v>39858300</v>
      </c>
      <c r="G39" s="32" t="n">
        <v>39858300</v>
      </c>
      <c r="H39" s="35" t="n">
        <v>39858300</v>
      </c>
      <c r="I39" s="36" t="n">
        <v>40337792</v>
      </c>
      <c r="J39" s="32" t="n">
        <v>43564822</v>
      </c>
      <c r="K39" s="33" t="n">
        <v>4705001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2.8</v>
      </c>
      <c r="E40" s="39" t="n">
        <v>20.8</v>
      </c>
      <c r="F40" s="40" t="n">
        <v>23</v>
      </c>
      <c r="G40" s="38"/>
      <c r="H40" s="41"/>
      <c r="I40" s="42" t="n">
        <v>1.2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23913037</v>
      </c>
      <c r="D41" s="56" t="n">
        <v>29430708</v>
      </c>
      <c r="E41" s="84" t="n">
        <v>35242410</v>
      </c>
      <c r="F41" s="85" t="n">
        <v>43054200</v>
      </c>
      <c r="G41" s="56" t="n">
        <v>43054200</v>
      </c>
      <c r="H41" s="86" t="n">
        <v>43054200</v>
      </c>
      <c r="I41" s="87" t="n">
        <v>47399807</v>
      </c>
      <c r="J41" s="56" t="n">
        <v>51191795</v>
      </c>
      <c r="K41" s="84" t="n">
        <v>5528714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3.1</v>
      </c>
      <c r="E42" s="39" t="n">
        <v>19.7</v>
      </c>
      <c r="F42" s="40" t="n">
        <v>22.2</v>
      </c>
      <c r="G42" s="38"/>
      <c r="H42" s="41"/>
      <c r="I42" s="42" t="n">
        <v>10.1</v>
      </c>
      <c r="J42" s="38" t="n">
        <v>8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88"/>
      <c r="F54" s="42"/>
      <c r="G54" s="38"/>
      <c r="H54" s="41"/>
      <c r="I54" s="42"/>
      <c r="J54" s="38"/>
      <c r="K54" s="88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88"/>
      <c r="F79" s="89"/>
      <c r="G79" s="38"/>
      <c r="H79" s="88"/>
      <c r="I79" s="42"/>
      <c r="J79" s="38"/>
      <c r="K79" s="88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3913037</v>
      </c>
      <c r="D81" s="69" t="n">
        <v>29430708</v>
      </c>
      <c r="E81" s="90" t="n">
        <v>35242410</v>
      </c>
      <c r="F81" s="71" t="n">
        <v>43054200</v>
      </c>
      <c r="G81" s="69" t="n">
        <v>43054200</v>
      </c>
      <c r="H81" s="90" t="n">
        <v>43054200</v>
      </c>
      <c r="I81" s="71" t="n">
        <v>47399807</v>
      </c>
      <c r="J81" s="69" t="n">
        <v>51191795</v>
      </c>
      <c r="K81" s="90" t="n">
        <v>5528714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3.1</v>
      </c>
      <c r="E82" s="91" t="n">
        <v>19.7</v>
      </c>
      <c r="F82" s="92" t="n">
        <v>22.2</v>
      </c>
      <c r="G82" s="74"/>
      <c r="H82" s="91"/>
      <c r="I82" s="92" t="n">
        <v>10.1</v>
      </c>
      <c r="J82" s="74" t="n">
        <v>8</v>
      </c>
      <c r="K82" s="91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1839374</v>
      </c>
      <c r="D83" s="80" t="n">
        <v>26822030</v>
      </c>
      <c r="E83" s="70" t="n">
        <v>32406814</v>
      </c>
      <c r="F83" s="81" t="n">
        <v>39858300</v>
      </c>
      <c r="G83" s="80" t="n">
        <v>39858300</v>
      </c>
      <c r="H83" s="70" t="n">
        <v>39858300</v>
      </c>
      <c r="I83" s="81" t="n">
        <v>43983593</v>
      </c>
      <c r="J83" s="80" t="n">
        <v>47502288</v>
      </c>
      <c r="K83" s="70" t="n">
        <v>5130247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06:12Z</dcterms:created>
  <dc:creator/>
  <dc:description/>
  <dc:language>en-US</dc:language>
  <cp:lastModifiedBy>Elsabe Rossouw</cp:lastModifiedBy>
  <dcterms:modified xsi:type="dcterms:W3CDTF">2011-08-15T10:42:31Z</dcterms:modified>
  <cp:revision>0</cp:revision>
  <dc:subject/>
  <dc:title/>
</cp:coreProperties>
</file>